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Variante 1: 5-Jahres-Vertrag abschließen und gleich verlängern</t>
  </si>
  <si>
    <t xml:space="preserve">Variante 2: gleich eine 30jährige Zinsbindung abschließen</t>
  </si>
  <si>
    <t xml:space="preserve">Die blauen Zahlen sind änderbar!</t>
  </si>
  <si>
    <t xml:space="preserve">Darlehen</t>
  </si>
  <si>
    <t xml:space="preserve">Zinssatz</t>
  </si>
  <si>
    <t xml:space="preserve">Tilgung</t>
  </si>
  <si>
    <t xml:space="preserve">Rate p.M.</t>
  </si>
  <si>
    <t xml:space="preserve">Phase 1</t>
  </si>
  <si>
    <t xml:space="preserve">Phase 2</t>
  </si>
  <si>
    <t xml:space="preserve">Ergebnis - Restschuld nach 30 Jahren (Dez 39):</t>
  </si>
  <si>
    <t xml:space="preserve">Zinsen</t>
  </si>
  <si>
    <t xml:space="preserve">Restschu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  <numFmt numFmtId="167" formatCode="0%"/>
    <numFmt numFmtId="168" formatCode="0.00%"/>
    <numFmt numFmtId="169" formatCode="0.00"/>
    <numFmt numFmtId="170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7" min="7" style="0" width="8.41"/>
    <col collapsed="false" customWidth="true" hidden="false" outlineLevel="0" max="8" min="8" style="1" width="2.7"/>
    <col collapsed="false" customWidth="true" hidden="false" outlineLevel="0" max="9" min="9" style="0" width="7.85"/>
    <col collapsed="false" customWidth="true" hidden="false" outlineLevel="0" max="15" min="15" style="0" width="8.41"/>
    <col collapsed="false" customWidth="true" hidden="false" outlineLevel="0" max="16" min="16" style="1" width="2.7"/>
    <col collapsed="false" customWidth="true" hidden="false" outlineLevel="0" max="18" min="17" style="0" width="10.7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2" t="s">
        <v>1</v>
      </c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2</v>
      </c>
      <c r="B2" s="3"/>
      <c r="C2" s="3"/>
      <c r="D2" s="3"/>
      <c r="E2" s="3"/>
      <c r="F2" s="3"/>
      <c r="G2" s="3"/>
      <c r="H2" s="3"/>
      <c r="I2" s="2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/>
      <c r="B3" s="5" t="s">
        <v>3</v>
      </c>
      <c r="C3" s="5" t="s">
        <v>4</v>
      </c>
      <c r="D3" s="5" t="s">
        <v>5</v>
      </c>
      <c r="E3" s="5" t="s">
        <v>6</v>
      </c>
      <c r="F3" s="3"/>
      <c r="G3" s="3"/>
      <c r="H3" s="3"/>
      <c r="I3" s="3"/>
      <c r="J3" s="5" t="s">
        <v>3</v>
      </c>
      <c r="K3" s="5" t="s">
        <v>4</v>
      </c>
      <c r="L3" s="5" t="s">
        <v>5</v>
      </c>
      <c r="M3" s="5" t="s">
        <v>6</v>
      </c>
      <c r="N3" s="3"/>
      <c r="O3" s="3"/>
      <c r="P3" s="3"/>
    </row>
    <row r="4" customFormat="false" ht="12.75" hidden="false" customHeight="false" outlineLevel="0" collapsed="false">
      <c r="A4" s="6" t="s">
        <v>7</v>
      </c>
      <c r="B4" s="7" t="n">
        <v>182000</v>
      </c>
      <c r="C4" s="8" t="n">
        <v>0.034</v>
      </c>
      <c r="D4" s="9" t="n">
        <f aca="false">E4*12/B4-C4</f>
        <v>0.022043956043956</v>
      </c>
      <c r="E4" s="10" t="n">
        <v>850</v>
      </c>
      <c r="F4" s="3"/>
      <c r="G4" s="3"/>
      <c r="H4" s="3"/>
      <c r="I4" s="6" t="s">
        <v>7</v>
      </c>
      <c r="J4" s="11" t="n">
        <f aca="false">B4</f>
        <v>182000</v>
      </c>
      <c r="K4" s="12" t="n">
        <f aca="false">C5-0.6%</f>
        <v>0.046</v>
      </c>
      <c r="L4" s="9" t="n">
        <f aca="false">M4*12/J4-K4</f>
        <v>0.010043956043956</v>
      </c>
      <c r="M4" s="13" t="n">
        <f aca="false">E4</f>
        <v>850</v>
      </c>
      <c r="N4" s="3"/>
      <c r="O4" s="3"/>
      <c r="P4" s="3"/>
    </row>
    <row r="5" customFormat="false" ht="12.75" hidden="false" customHeight="false" outlineLevel="0" collapsed="false">
      <c r="A5" s="14" t="s">
        <v>8</v>
      </c>
      <c r="B5" s="15" t="n">
        <f aca="false">B69</f>
        <v>160167.644400834</v>
      </c>
      <c r="C5" s="16" t="n">
        <v>0.052</v>
      </c>
      <c r="D5" s="17" t="n">
        <f aca="false">E5*12/B5-C5</f>
        <v>0.0116832740979417</v>
      </c>
      <c r="E5" s="18" t="n">
        <f aca="false">E4</f>
        <v>850</v>
      </c>
      <c r="F5" s="3"/>
      <c r="G5" s="3"/>
      <c r="H5" s="3"/>
      <c r="I5" s="14"/>
      <c r="J5" s="15"/>
      <c r="K5" s="19"/>
      <c r="L5" s="17"/>
      <c r="M5" s="20"/>
      <c r="N5" s="3"/>
      <c r="O5" s="3"/>
      <c r="P5" s="3"/>
    </row>
    <row r="6" customFormat="false" ht="12.75" hidden="false" customHeight="false" outlineLevel="0" collapsed="false">
      <c r="A6" s="21" t="s">
        <v>9</v>
      </c>
      <c r="B6" s="22"/>
      <c r="C6" s="23"/>
      <c r="D6" s="24"/>
      <c r="E6" s="25" t="n">
        <f aca="false">F368</f>
        <v>64480.1287948136</v>
      </c>
      <c r="F6" s="3"/>
      <c r="G6" s="3"/>
      <c r="H6" s="3"/>
      <c r="I6" s="21" t="s">
        <v>9</v>
      </c>
      <c r="J6" s="22"/>
      <c r="K6" s="23"/>
      <c r="L6" s="24"/>
      <c r="M6" s="25" t="n">
        <f aca="false">N368</f>
        <v>64196.1842012386</v>
      </c>
      <c r="N6" s="3"/>
      <c r="O6" s="3"/>
      <c r="P6" s="3"/>
    </row>
    <row r="7" customFormat="false" ht="12.75" hidden="false" customHeight="false" outlineLevel="0" collapsed="false">
      <c r="A7" s="3"/>
      <c r="B7" s="26"/>
      <c r="C7" s="27"/>
      <c r="D7" s="28"/>
      <c r="E7" s="29"/>
      <c r="F7" s="3"/>
      <c r="G7" s="3"/>
      <c r="H7" s="3"/>
      <c r="I7" s="3"/>
      <c r="J7" s="26"/>
      <c r="K7" s="27"/>
      <c r="L7" s="28"/>
      <c r="M7" s="29"/>
      <c r="N7" s="3"/>
      <c r="O7" s="3"/>
      <c r="P7" s="3"/>
    </row>
    <row r="8" customFormat="false" ht="12.75" hidden="false" customHeight="false" outlineLevel="0" collapsed="false">
      <c r="A8" s="3"/>
      <c r="B8" s="5" t="s">
        <v>3</v>
      </c>
      <c r="C8" s="5" t="s">
        <v>10</v>
      </c>
      <c r="D8" s="5" t="s">
        <v>5</v>
      </c>
      <c r="E8" s="5" t="s">
        <v>6</v>
      </c>
      <c r="F8" s="5" t="s">
        <v>11</v>
      </c>
      <c r="G8" s="5" t="s">
        <v>4</v>
      </c>
      <c r="H8" s="3"/>
      <c r="I8" s="3"/>
      <c r="J8" s="5" t="s">
        <v>3</v>
      </c>
      <c r="K8" s="5" t="s">
        <v>10</v>
      </c>
      <c r="L8" s="5" t="s">
        <v>5</v>
      </c>
      <c r="M8" s="5" t="s">
        <v>6</v>
      </c>
      <c r="N8" s="5" t="s">
        <v>11</v>
      </c>
      <c r="O8" s="5" t="s">
        <v>4</v>
      </c>
      <c r="P8" s="3"/>
    </row>
    <row r="9" customFormat="false" ht="12.75" hidden="false" customHeight="false" outlineLevel="0" collapsed="false">
      <c r="A9" s="30" t="n">
        <v>40179</v>
      </c>
      <c r="B9" s="11" t="n">
        <f aca="false">B4</f>
        <v>182000</v>
      </c>
      <c r="C9" s="31" t="n">
        <f aca="false">G9*B9/12</f>
        <v>515.666666666667</v>
      </c>
      <c r="D9" s="32" t="n">
        <f aca="false">E9-C9</f>
        <v>334.333333333333</v>
      </c>
      <c r="E9" s="31" t="n">
        <f aca="false">E4</f>
        <v>850</v>
      </c>
      <c r="F9" s="11" t="n">
        <f aca="false">B9-D9</f>
        <v>181665.666666667</v>
      </c>
      <c r="G9" s="33" t="n">
        <f aca="false">C4</f>
        <v>0.034</v>
      </c>
      <c r="H9" s="34"/>
      <c r="I9" s="30" t="n">
        <v>40179</v>
      </c>
      <c r="J9" s="11" t="n">
        <f aca="false">J4</f>
        <v>182000</v>
      </c>
      <c r="K9" s="31" t="n">
        <f aca="false">O9*J9/12</f>
        <v>697.666666666667</v>
      </c>
      <c r="L9" s="32" t="n">
        <f aca="false">M9-K9</f>
        <v>152.333333333333</v>
      </c>
      <c r="M9" s="31" t="n">
        <f aca="false">M4</f>
        <v>850</v>
      </c>
      <c r="N9" s="11" t="n">
        <f aca="false">J9-L9</f>
        <v>181847.666666667</v>
      </c>
      <c r="O9" s="33" t="n">
        <f aca="false">K4</f>
        <v>0.046</v>
      </c>
      <c r="P9" s="34"/>
    </row>
    <row r="10" customFormat="false" ht="12.75" hidden="false" customHeight="false" outlineLevel="0" collapsed="false">
      <c r="A10" s="30" t="n">
        <v>40210</v>
      </c>
      <c r="B10" s="11" t="n">
        <f aca="false">F9</f>
        <v>181665.666666667</v>
      </c>
      <c r="C10" s="31" t="n">
        <f aca="false">G10*B10/12</f>
        <v>514.719388888889</v>
      </c>
      <c r="D10" s="32" t="n">
        <f aca="false">E10-C10</f>
        <v>335.280611111111</v>
      </c>
      <c r="E10" s="31" t="n">
        <f aca="false">E9</f>
        <v>850</v>
      </c>
      <c r="F10" s="11" t="n">
        <f aca="false">B10-D10</f>
        <v>181330.386055556</v>
      </c>
      <c r="G10" s="33" t="n">
        <f aca="false">G9</f>
        <v>0.034</v>
      </c>
      <c r="H10" s="34"/>
      <c r="I10" s="30" t="n">
        <v>40210</v>
      </c>
      <c r="J10" s="11" t="n">
        <f aca="false">N9</f>
        <v>181847.666666667</v>
      </c>
      <c r="K10" s="31" t="n">
        <f aca="false">O10*J10/12</f>
        <v>697.082722222222</v>
      </c>
      <c r="L10" s="32" t="n">
        <f aca="false">M10-K10</f>
        <v>152.917277777778</v>
      </c>
      <c r="M10" s="31" t="n">
        <f aca="false">M9</f>
        <v>850</v>
      </c>
      <c r="N10" s="11" t="n">
        <f aca="false">J10-L10</f>
        <v>181694.749388889</v>
      </c>
      <c r="O10" s="33" t="n">
        <f aca="false">O9</f>
        <v>0.046</v>
      </c>
      <c r="P10" s="34"/>
    </row>
    <row r="11" customFormat="false" ht="12.75" hidden="false" customHeight="false" outlineLevel="0" collapsed="false">
      <c r="A11" s="30" t="n">
        <v>40238</v>
      </c>
      <c r="B11" s="11" t="n">
        <f aca="false">F10</f>
        <v>181330.386055556</v>
      </c>
      <c r="C11" s="31" t="n">
        <f aca="false">G11*B11/12</f>
        <v>513.769427157407</v>
      </c>
      <c r="D11" s="32" t="n">
        <f aca="false">E11-C11</f>
        <v>336.230572842593</v>
      </c>
      <c r="E11" s="31" t="n">
        <f aca="false">E10</f>
        <v>850</v>
      </c>
      <c r="F11" s="11" t="n">
        <f aca="false">B11-D11</f>
        <v>180994.155482713</v>
      </c>
      <c r="G11" s="33" t="n">
        <f aca="false">G10</f>
        <v>0.034</v>
      </c>
      <c r="H11" s="3"/>
      <c r="I11" s="30" t="n">
        <v>40238</v>
      </c>
      <c r="J11" s="11" t="n">
        <f aca="false">N10</f>
        <v>181694.749388889</v>
      </c>
      <c r="K11" s="31" t="n">
        <f aca="false">O11*J11/12</f>
        <v>696.496539324074</v>
      </c>
      <c r="L11" s="32" t="n">
        <f aca="false">M11-K11</f>
        <v>153.503460675926</v>
      </c>
      <c r="M11" s="31" t="n">
        <f aca="false">M10</f>
        <v>850</v>
      </c>
      <c r="N11" s="11" t="n">
        <f aca="false">J11-L11</f>
        <v>181541.245928213</v>
      </c>
      <c r="O11" s="33" t="n">
        <f aca="false">O10</f>
        <v>0.046</v>
      </c>
      <c r="P11" s="3"/>
    </row>
    <row r="12" customFormat="false" ht="12.75" hidden="false" customHeight="false" outlineLevel="0" collapsed="false">
      <c r="A12" s="30" t="n">
        <v>40269</v>
      </c>
      <c r="B12" s="11" t="n">
        <f aca="false">F11</f>
        <v>180994.155482713</v>
      </c>
      <c r="C12" s="31" t="n">
        <f aca="false">G12*B12/12</f>
        <v>512.816773867687</v>
      </c>
      <c r="D12" s="32" t="n">
        <f aca="false">E12-C12</f>
        <v>337.183226132313</v>
      </c>
      <c r="E12" s="31" t="n">
        <f aca="false">E11</f>
        <v>850</v>
      </c>
      <c r="F12" s="11" t="n">
        <f aca="false">B12-D12</f>
        <v>180656.972256581</v>
      </c>
      <c r="G12" s="33" t="n">
        <f aca="false">G11</f>
        <v>0.034</v>
      </c>
      <c r="H12" s="3"/>
      <c r="I12" s="30" t="n">
        <v>40269</v>
      </c>
      <c r="J12" s="11" t="n">
        <f aca="false">N11</f>
        <v>181541.245928213</v>
      </c>
      <c r="K12" s="31" t="n">
        <f aca="false">O12*J12/12</f>
        <v>695.908109391483</v>
      </c>
      <c r="L12" s="32" t="n">
        <f aca="false">M12-K12</f>
        <v>154.091890608517</v>
      </c>
      <c r="M12" s="31" t="n">
        <f aca="false">M11</f>
        <v>850</v>
      </c>
      <c r="N12" s="11" t="n">
        <f aca="false">J12-L12</f>
        <v>181387.154037604</v>
      </c>
      <c r="O12" s="33" t="n">
        <f aca="false">O11</f>
        <v>0.046</v>
      </c>
      <c r="P12" s="3"/>
    </row>
    <row r="13" customFormat="false" ht="12.75" hidden="false" customHeight="false" outlineLevel="0" collapsed="false">
      <c r="A13" s="30" t="n">
        <v>40299</v>
      </c>
      <c r="B13" s="11" t="n">
        <f aca="false">F12</f>
        <v>180656.972256581</v>
      </c>
      <c r="C13" s="31" t="n">
        <f aca="false">G13*B13/12</f>
        <v>511.861421393645</v>
      </c>
      <c r="D13" s="32" t="n">
        <f aca="false">E13-C13</f>
        <v>338.138578606355</v>
      </c>
      <c r="E13" s="31" t="n">
        <f aca="false">E12</f>
        <v>850</v>
      </c>
      <c r="F13" s="11" t="n">
        <f aca="false">B13-D13</f>
        <v>180318.833677974</v>
      </c>
      <c r="G13" s="33" t="n">
        <f aca="false">G12</f>
        <v>0.034</v>
      </c>
      <c r="H13" s="3"/>
      <c r="I13" s="30" t="n">
        <v>40299</v>
      </c>
      <c r="J13" s="11" t="n">
        <f aca="false">N12</f>
        <v>181387.154037604</v>
      </c>
      <c r="K13" s="31" t="n">
        <f aca="false">O13*J13/12</f>
        <v>695.317423810817</v>
      </c>
      <c r="L13" s="32" t="n">
        <f aca="false">M13-K13</f>
        <v>154.682576189183</v>
      </c>
      <c r="M13" s="31" t="n">
        <f aca="false">M12</f>
        <v>850</v>
      </c>
      <c r="N13" s="11" t="n">
        <f aca="false">J13-L13</f>
        <v>181232.471461415</v>
      </c>
      <c r="O13" s="33" t="n">
        <f aca="false">O12</f>
        <v>0.046</v>
      </c>
      <c r="P13" s="3"/>
    </row>
    <row r="14" customFormat="false" ht="12.75" hidden="false" customHeight="false" outlineLevel="0" collapsed="false">
      <c r="A14" s="30" t="n">
        <v>40330</v>
      </c>
      <c r="B14" s="11" t="n">
        <f aca="false">F13</f>
        <v>180318.833677974</v>
      </c>
      <c r="C14" s="31" t="n">
        <f aca="false">G14*B14/12</f>
        <v>510.903362087594</v>
      </c>
      <c r="D14" s="32" t="n">
        <f aca="false">E14-C14</f>
        <v>339.096637912406</v>
      </c>
      <c r="E14" s="31" t="n">
        <f aca="false">E13</f>
        <v>850</v>
      </c>
      <c r="F14" s="11" t="n">
        <f aca="false">B14-D14</f>
        <v>179979.737040062</v>
      </c>
      <c r="G14" s="33" t="n">
        <f aca="false">G13</f>
        <v>0.034</v>
      </c>
      <c r="H14" s="3"/>
      <c r="I14" s="30" t="n">
        <v>40330</v>
      </c>
      <c r="J14" s="11" t="n">
        <f aca="false">N13</f>
        <v>181232.471461415</v>
      </c>
      <c r="K14" s="31" t="n">
        <f aca="false">O14*J14/12</f>
        <v>694.724473935425</v>
      </c>
      <c r="L14" s="32" t="n">
        <f aca="false">M14-K14</f>
        <v>155.275526064575</v>
      </c>
      <c r="M14" s="31" t="n">
        <f aca="false">M13</f>
        <v>850</v>
      </c>
      <c r="N14" s="11" t="n">
        <f aca="false">J14-L14</f>
        <v>181077.195935351</v>
      </c>
      <c r="O14" s="33" t="n">
        <f aca="false">O13</f>
        <v>0.046</v>
      </c>
      <c r="P14" s="3"/>
    </row>
    <row r="15" customFormat="false" ht="12.75" hidden="false" customHeight="false" outlineLevel="0" collapsed="false">
      <c r="A15" s="30" t="n">
        <v>40360</v>
      </c>
      <c r="B15" s="11" t="n">
        <f aca="false">F14</f>
        <v>179979.737040062</v>
      </c>
      <c r="C15" s="31" t="n">
        <f aca="false">G15*B15/12</f>
        <v>509.942588280175</v>
      </c>
      <c r="D15" s="32" t="n">
        <f aca="false">E15-C15</f>
        <v>340.057411719825</v>
      </c>
      <c r="E15" s="31" t="n">
        <f aca="false">E14</f>
        <v>850</v>
      </c>
      <c r="F15" s="11" t="n">
        <f aca="false">B15-D15</f>
        <v>179639.679628342</v>
      </c>
      <c r="G15" s="33" t="n">
        <f aca="false">G14</f>
        <v>0.034</v>
      </c>
      <c r="H15" s="3"/>
      <c r="I15" s="30" t="n">
        <v>40360</v>
      </c>
      <c r="J15" s="11" t="n">
        <f aca="false">N14</f>
        <v>181077.195935351</v>
      </c>
      <c r="K15" s="31" t="n">
        <f aca="false">O15*J15/12</f>
        <v>694.129251085511</v>
      </c>
      <c r="L15" s="32" t="n">
        <f aca="false">M15-K15</f>
        <v>155.870748914489</v>
      </c>
      <c r="M15" s="31" t="n">
        <f aca="false">M14</f>
        <v>850</v>
      </c>
      <c r="N15" s="11" t="n">
        <f aca="false">J15-L15</f>
        <v>180921.325186436</v>
      </c>
      <c r="O15" s="33" t="n">
        <f aca="false">O14</f>
        <v>0.046</v>
      </c>
      <c r="P15" s="3"/>
    </row>
    <row r="16" customFormat="false" ht="12.75" hidden="false" customHeight="false" outlineLevel="0" collapsed="false">
      <c r="A16" s="30" t="n">
        <v>40391</v>
      </c>
      <c r="B16" s="11" t="n">
        <f aca="false">F15</f>
        <v>179639.679628342</v>
      </c>
      <c r="C16" s="31" t="n">
        <f aca="false">G16*B16/12</f>
        <v>508.979092280303</v>
      </c>
      <c r="D16" s="32" t="n">
        <f aca="false">E16-C16</f>
        <v>341.020907719697</v>
      </c>
      <c r="E16" s="31" t="n">
        <f aca="false">E15</f>
        <v>850</v>
      </c>
      <c r="F16" s="11" t="n">
        <f aca="false">B16-D16</f>
        <v>179298.658720622</v>
      </c>
      <c r="G16" s="33" t="n">
        <f aca="false">G15</f>
        <v>0.034</v>
      </c>
      <c r="H16" s="3"/>
      <c r="I16" s="30" t="n">
        <v>40391</v>
      </c>
      <c r="J16" s="11" t="n">
        <f aca="false">N15</f>
        <v>180921.325186436</v>
      </c>
      <c r="K16" s="31" t="n">
        <f aca="false">O16*J16/12</f>
        <v>693.531746548006</v>
      </c>
      <c r="L16" s="32" t="n">
        <f aca="false">M16-K16</f>
        <v>156.468253451994</v>
      </c>
      <c r="M16" s="31" t="n">
        <f aca="false">M15</f>
        <v>850</v>
      </c>
      <c r="N16" s="11" t="n">
        <f aca="false">J16-L16</f>
        <v>180764.856932984</v>
      </c>
      <c r="O16" s="33" t="n">
        <f aca="false">O15</f>
        <v>0.046</v>
      </c>
      <c r="P16" s="3"/>
    </row>
    <row r="17" customFormat="false" ht="12.75" hidden="false" customHeight="false" outlineLevel="0" collapsed="false">
      <c r="A17" s="30" t="n">
        <v>40422</v>
      </c>
      <c r="B17" s="11" t="n">
        <f aca="false">F16</f>
        <v>179298.658720622</v>
      </c>
      <c r="C17" s="31" t="n">
        <f aca="false">G17*B17/12</f>
        <v>508.012866375097</v>
      </c>
      <c r="D17" s="32" t="n">
        <f aca="false">E17-C17</f>
        <v>341.987133624903</v>
      </c>
      <c r="E17" s="31" t="n">
        <f aca="false">E16</f>
        <v>850</v>
      </c>
      <c r="F17" s="11" t="n">
        <f aca="false">B17-D17</f>
        <v>178956.671586997</v>
      </c>
      <c r="G17" s="33" t="n">
        <f aca="false">G16</f>
        <v>0.034</v>
      </c>
      <c r="H17" s="3"/>
      <c r="I17" s="30" t="n">
        <v>40422</v>
      </c>
      <c r="J17" s="11" t="n">
        <f aca="false">N16</f>
        <v>180764.856932984</v>
      </c>
      <c r="K17" s="31" t="n">
        <f aca="false">O17*J17/12</f>
        <v>692.93195157644</v>
      </c>
      <c r="L17" s="32" t="n">
        <f aca="false">M17-K17</f>
        <v>157.06804842356</v>
      </c>
      <c r="M17" s="31" t="n">
        <f aca="false">M16</f>
        <v>850</v>
      </c>
      <c r="N17" s="11" t="n">
        <f aca="false">J17-L17</f>
        <v>180607.788884561</v>
      </c>
      <c r="O17" s="33" t="n">
        <f aca="false">O16</f>
        <v>0.046</v>
      </c>
      <c r="P17" s="3"/>
    </row>
    <row r="18" customFormat="false" ht="12.75" hidden="false" customHeight="false" outlineLevel="0" collapsed="false">
      <c r="A18" s="30" t="n">
        <v>40452</v>
      </c>
      <c r="B18" s="11" t="n">
        <f aca="false">F17</f>
        <v>178956.671586997</v>
      </c>
      <c r="C18" s="31" t="n">
        <f aca="false">G18*B18/12</f>
        <v>507.043902829826</v>
      </c>
      <c r="D18" s="32" t="n">
        <f aca="false">E18-C18</f>
        <v>342.956097170174</v>
      </c>
      <c r="E18" s="31" t="n">
        <f aca="false">E17</f>
        <v>850</v>
      </c>
      <c r="F18" s="11" t="n">
        <f aca="false">B18-D18</f>
        <v>178613.715489827</v>
      </c>
      <c r="G18" s="33" t="n">
        <f aca="false">G17</f>
        <v>0.034</v>
      </c>
      <c r="H18" s="3"/>
      <c r="I18" s="30" t="n">
        <v>40452</v>
      </c>
      <c r="J18" s="11" t="n">
        <f aca="false">N17</f>
        <v>180607.788884561</v>
      </c>
      <c r="K18" s="31" t="n">
        <f aca="false">O18*J18/12</f>
        <v>692.329857390816</v>
      </c>
      <c r="L18" s="32" t="n">
        <f aca="false">M18-K18</f>
        <v>157.670142609184</v>
      </c>
      <c r="M18" s="31" t="n">
        <f aca="false">M17</f>
        <v>850</v>
      </c>
      <c r="N18" s="11" t="n">
        <f aca="false">J18-L18</f>
        <v>180450.118741951</v>
      </c>
      <c r="O18" s="33" t="n">
        <f aca="false">O17</f>
        <v>0.046</v>
      </c>
      <c r="P18" s="3"/>
    </row>
    <row r="19" customFormat="false" ht="12.75" hidden="false" customHeight="false" outlineLevel="0" collapsed="false">
      <c r="A19" s="30" t="n">
        <v>40483</v>
      </c>
      <c r="B19" s="11" t="n">
        <f aca="false">F18</f>
        <v>178613.715489827</v>
      </c>
      <c r="C19" s="31" t="n">
        <f aca="false">G19*B19/12</f>
        <v>506.072193887844</v>
      </c>
      <c r="D19" s="32" t="n">
        <f aca="false">E19-C19</f>
        <v>343.927806112156</v>
      </c>
      <c r="E19" s="31" t="n">
        <f aca="false">E18</f>
        <v>850</v>
      </c>
      <c r="F19" s="11" t="n">
        <f aca="false">B19-D19</f>
        <v>178269.787683715</v>
      </c>
      <c r="G19" s="33" t="n">
        <f aca="false">G18</f>
        <v>0.034</v>
      </c>
      <c r="H19" s="3"/>
      <c r="I19" s="30" t="n">
        <v>40483</v>
      </c>
      <c r="J19" s="11" t="n">
        <f aca="false">N18</f>
        <v>180450.118741951</v>
      </c>
      <c r="K19" s="31" t="n">
        <f aca="false">O19*J19/12</f>
        <v>691.725455177481</v>
      </c>
      <c r="L19" s="32" t="n">
        <f aca="false">M19-K19</f>
        <v>158.274544822519</v>
      </c>
      <c r="M19" s="31" t="n">
        <f aca="false">M18</f>
        <v>850</v>
      </c>
      <c r="N19" s="11" t="n">
        <f aca="false">J19-L19</f>
        <v>180291.844197129</v>
      </c>
      <c r="O19" s="33" t="n">
        <f aca="false">O18</f>
        <v>0.046</v>
      </c>
      <c r="P19" s="3"/>
    </row>
    <row r="20" customFormat="false" ht="12.75" hidden="false" customHeight="false" outlineLevel="0" collapsed="false">
      <c r="A20" s="30" t="n">
        <v>40513</v>
      </c>
      <c r="B20" s="11" t="n">
        <f aca="false">F19</f>
        <v>178269.787683715</v>
      </c>
      <c r="C20" s="31" t="n">
        <f aca="false">G20*B20/12</f>
        <v>505.097731770526</v>
      </c>
      <c r="D20" s="32" t="n">
        <f aca="false">E20-C20</f>
        <v>344.902268229474</v>
      </c>
      <c r="E20" s="31" t="n">
        <f aca="false">E19</f>
        <v>850</v>
      </c>
      <c r="F20" s="11" t="n">
        <f aca="false">B20-D20</f>
        <v>177924.885415486</v>
      </c>
      <c r="G20" s="33" t="n">
        <f aca="false">G19</f>
        <v>0.034</v>
      </c>
      <c r="H20" s="3"/>
      <c r="I20" s="30" t="n">
        <v>40513</v>
      </c>
      <c r="J20" s="11" t="n">
        <f aca="false">N19</f>
        <v>180291.844197129</v>
      </c>
      <c r="K20" s="31" t="n">
        <f aca="false">O20*J20/12</f>
        <v>691.118736088994</v>
      </c>
      <c r="L20" s="32" t="n">
        <f aca="false">M20-K20</f>
        <v>158.881263911006</v>
      </c>
      <c r="M20" s="31" t="n">
        <f aca="false">M19</f>
        <v>850</v>
      </c>
      <c r="N20" s="11" t="n">
        <f aca="false">J20-L20</f>
        <v>180132.962933218</v>
      </c>
      <c r="O20" s="33" t="n">
        <f aca="false">O19</f>
        <v>0.046</v>
      </c>
      <c r="P20" s="3"/>
    </row>
    <row r="21" customFormat="false" ht="12.75" hidden="false" customHeight="false" outlineLevel="0" collapsed="false">
      <c r="A21" s="30" t="n">
        <v>40544</v>
      </c>
      <c r="B21" s="11" t="n">
        <f aca="false">F20</f>
        <v>177924.885415486</v>
      </c>
      <c r="C21" s="31" t="n">
        <f aca="false">G21*B21/12</f>
        <v>504.120508677209</v>
      </c>
      <c r="D21" s="32" t="n">
        <f aca="false">E21-C21</f>
        <v>345.879491322791</v>
      </c>
      <c r="E21" s="31" t="n">
        <f aca="false">E20</f>
        <v>850</v>
      </c>
      <c r="F21" s="11" t="n">
        <f aca="false">B21-D21</f>
        <v>177579.005924163</v>
      </c>
      <c r="G21" s="33" t="n">
        <f aca="false">G20</f>
        <v>0.034</v>
      </c>
      <c r="H21" s="3"/>
      <c r="I21" s="30" t="n">
        <v>40544</v>
      </c>
      <c r="J21" s="11" t="n">
        <f aca="false">N20</f>
        <v>180132.962933218</v>
      </c>
      <c r="K21" s="31" t="n">
        <f aca="false">O21*J21/12</f>
        <v>690.509691244002</v>
      </c>
      <c r="L21" s="32" t="n">
        <f aca="false">M21-K21</f>
        <v>159.490308755998</v>
      </c>
      <c r="M21" s="31" t="n">
        <f aca="false">M20</f>
        <v>850</v>
      </c>
      <c r="N21" s="11" t="n">
        <f aca="false">J21-L21</f>
        <v>179973.472624462</v>
      </c>
      <c r="O21" s="33" t="n">
        <f aca="false">O20</f>
        <v>0.046</v>
      </c>
      <c r="P21" s="3"/>
    </row>
    <row r="22" customFormat="false" ht="12.75" hidden="false" customHeight="false" outlineLevel="0" collapsed="false">
      <c r="A22" s="30" t="n">
        <v>40575</v>
      </c>
      <c r="B22" s="11" t="n">
        <f aca="false">F21</f>
        <v>177579.005924163</v>
      </c>
      <c r="C22" s="31" t="n">
        <f aca="false">G22*B22/12</f>
        <v>503.140516785128</v>
      </c>
      <c r="D22" s="32" t="n">
        <f aca="false">E22-C22</f>
        <v>346.859483214872</v>
      </c>
      <c r="E22" s="31" t="n">
        <f aca="false">E21</f>
        <v>850</v>
      </c>
      <c r="F22" s="11" t="n">
        <f aca="false">B22-D22</f>
        <v>177232.146440948</v>
      </c>
      <c r="G22" s="33" t="n">
        <f aca="false">G21</f>
        <v>0.034</v>
      </c>
      <c r="H22" s="3"/>
      <c r="I22" s="30" t="n">
        <v>40575</v>
      </c>
      <c r="J22" s="11" t="n">
        <f aca="false">N21</f>
        <v>179973.472624462</v>
      </c>
      <c r="K22" s="31" t="n">
        <f aca="false">O22*J22/12</f>
        <v>689.898311727104</v>
      </c>
      <c r="L22" s="32" t="n">
        <f aca="false">M22-K22</f>
        <v>160.101688272896</v>
      </c>
      <c r="M22" s="31" t="n">
        <f aca="false">M21</f>
        <v>850</v>
      </c>
      <c r="N22" s="11" t="n">
        <f aca="false">J22-L22</f>
        <v>179813.370936189</v>
      </c>
      <c r="O22" s="33" t="n">
        <f aca="false">O21</f>
        <v>0.046</v>
      </c>
      <c r="P22" s="3"/>
    </row>
    <row r="23" customFormat="false" ht="12.75" hidden="false" customHeight="false" outlineLevel="0" collapsed="false">
      <c r="A23" s="30" t="n">
        <v>40603</v>
      </c>
      <c r="B23" s="11" t="n">
        <f aca="false">F22</f>
        <v>177232.146440948</v>
      </c>
      <c r="C23" s="31" t="n">
        <f aca="false">G23*B23/12</f>
        <v>502.157748249353</v>
      </c>
      <c r="D23" s="32" t="n">
        <f aca="false">E23-C23</f>
        <v>347.842251750647</v>
      </c>
      <c r="E23" s="31" t="n">
        <f aca="false">E22</f>
        <v>850</v>
      </c>
      <c r="F23" s="11" t="n">
        <f aca="false">B23-D23</f>
        <v>176884.304189197</v>
      </c>
      <c r="G23" s="33" t="n">
        <f aca="false">G22</f>
        <v>0.034</v>
      </c>
      <c r="H23" s="3"/>
      <c r="I23" s="30" t="n">
        <v>40603</v>
      </c>
      <c r="J23" s="11" t="n">
        <f aca="false">N22</f>
        <v>179813.370936189</v>
      </c>
      <c r="K23" s="31" t="n">
        <f aca="false">O23*J23/12</f>
        <v>689.284588588725</v>
      </c>
      <c r="L23" s="32" t="n">
        <f aca="false">M23-K23</f>
        <v>160.715411411275</v>
      </c>
      <c r="M23" s="31" t="n">
        <f aca="false">M22</f>
        <v>850</v>
      </c>
      <c r="N23" s="11" t="n">
        <f aca="false">J23-L23</f>
        <v>179652.655524778</v>
      </c>
      <c r="O23" s="33" t="n">
        <f aca="false">O22</f>
        <v>0.046</v>
      </c>
      <c r="P23" s="3"/>
    </row>
    <row r="24" customFormat="false" ht="12.75" hidden="false" customHeight="false" outlineLevel="0" collapsed="false">
      <c r="A24" s="30" t="n">
        <v>40634</v>
      </c>
      <c r="B24" s="11" t="n">
        <f aca="false">F23</f>
        <v>176884.304189197</v>
      </c>
      <c r="C24" s="31" t="n">
        <f aca="false">G24*B24/12</f>
        <v>501.172195202726</v>
      </c>
      <c r="D24" s="32" t="n">
        <f aca="false">E24-C24</f>
        <v>348.827804797274</v>
      </c>
      <c r="E24" s="31" t="n">
        <f aca="false">E23</f>
        <v>850</v>
      </c>
      <c r="F24" s="11" t="n">
        <f aca="false">B24-D24</f>
        <v>176535.4763844</v>
      </c>
      <c r="G24" s="33" t="n">
        <f aca="false">G23</f>
        <v>0.034</v>
      </c>
      <c r="H24" s="3"/>
      <c r="I24" s="30" t="n">
        <v>40634</v>
      </c>
      <c r="J24" s="11" t="n">
        <f aca="false">N23</f>
        <v>179652.655524778</v>
      </c>
      <c r="K24" s="31" t="n">
        <f aca="false">O24*J24/12</f>
        <v>688.668512844981</v>
      </c>
      <c r="L24" s="32" t="n">
        <f aca="false">M24-K24</f>
        <v>161.331487155019</v>
      </c>
      <c r="M24" s="31" t="n">
        <f aca="false">M23</f>
        <v>850</v>
      </c>
      <c r="N24" s="11" t="n">
        <f aca="false">J24-L24</f>
        <v>179491.324037623</v>
      </c>
      <c r="O24" s="33" t="n">
        <f aca="false">O23</f>
        <v>0.046</v>
      </c>
      <c r="P24" s="3"/>
    </row>
    <row r="25" customFormat="false" ht="12.75" hidden="false" customHeight="false" outlineLevel="0" collapsed="false">
      <c r="A25" s="30" t="n">
        <v>40664</v>
      </c>
      <c r="B25" s="11" t="n">
        <f aca="false">F24</f>
        <v>176535.4763844</v>
      </c>
      <c r="C25" s="31" t="n">
        <f aca="false">G25*B25/12</f>
        <v>500.1838497558</v>
      </c>
      <c r="D25" s="32" t="n">
        <f aca="false">E25-C25</f>
        <v>349.8161502442</v>
      </c>
      <c r="E25" s="31" t="n">
        <f aca="false">E24</f>
        <v>850</v>
      </c>
      <c r="F25" s="11" t="n">
        <f aca="false">B25-D25</f>
        <v>176185.660234156</v>
      </c>
      <c r="G25" s="33" t="n">
        <f aca="false">G24</f>
        <v>0.034</v>
      </c>
      <c r="H25" s="3"/>
      <c r="I25" s="30" t="n">
        <v>40664</v>
      </c>
      <c r="J25" s="11" t="n">
        <f aca="false">N24</f>
        <v>179491.324037623</v>
      </c>
      <c r="K25" s="31" t="n">
        <f aca="false">O25*J25/12</f>
        <v>688.050075477554</v>
      </c>
      <c r="L25" s="32" t="n">
        <f aca="false">M25-K25</f>
        <v>161.949924522446</v>
      </c>
      <c r="M25" s="31" t="n">
        <f aca="false">M24</f>
        <v>850</v>
      </c>
      <c r="N25" s="11" t="n">
        <f aca="false">J25-L25</f>
        <v>179329.3741131</v>
      </c>
      <c r="O25" s="33" t="n">
        <f aca="false">O24</f>
        <v>0.046</v>
      </c>
      <c r="P25" s="3"/>
    </row>
    <row r="26" customFormat="false" ht="12.75" hidden="false" customHeight="false" outlineLevel="0" collapsed="false">
      <c r="A26" s="30" t="n">
        <v>40695</v>
      </c>
      <c r="B26" s="11" t="n">
        <f aca="false">F25</f>
        <v>176185.660234156</v>
      </c>
      <c r="C26" s="31" t="n">
        <f aca="false">G26*B26/12</f>
        <v>499.192703996775</v>
      </c>
      <c r="D26" s="32" t="n">
        <f aca="false">E26-C26</f>
        <v>350.807296003225</v>
      </c>
      <c r="E26" s="31" t="n">
        <f aca="false">E25</f>
        <v>850</v>
      </c>
      <c r="F26" s="11" t="n">
        <f aca="false">B26-D26</f>
        <v>175834.852938153</v>
      </c>
      <c r="G26" s="33" t="n">
        <f aca="false">G25</f>
        <v>0.034</v>
      </c>
      <c r="H26" s="3"/>
      <c r="I26" s="30" t="n">
        <v>40695</v>
      </c>
      <c r="J26" s="11" t="n">
        <f aca="false">N25</f>
        <v>179329.3741131</v>
      </c>
      <c r="K26" s="31" t="n">
        <f aca="false">O26*J26/12</f>
        <v>687.429267433551</v>
      </c>
      <c r="L26" s="32" t="n">
        <f aca="false">M26-K26</f>
        <v>162.570732566449</v>
      </c>
      <c r="M26" s="31" t="n">
        <f aca="false">M25</f>
        <v>850</v>
      </c>
      <c r="N26" s="11" t="n">
        <f aca="false">J26-L26</f>
        <v>179166.803380534</v>
      </c>
      <c r="O26" s="33" t="n">
        <f aca="false">O25</f>
        <v>0.046</v>
      </c>
      <c r="P26" s="3"/>
    </row>
    <row r="27" customFormat="false" ht="12.75" hidden="false" customHeight="false" outlineLevel="0" collapsed="false">
      <c r="A27" s="30" t="n">
        <v>40725</v>
      </c>
      <c r="B27" s="11" t="n">
        <f aca="false">F26</f>
        <v>175834.852938153</v>
      </c>
      <c r="C27" s="31" t="n">
        <f aca="false">G27*B27/12</f>
        <v>498.198749991433</v>
      </c>
      <c r="D27" s="32" t="n">
        <f aca="false">E27-C27</f>
        <v>351.801250008568</v>
      </c>
      <c r="E27" s="31" t="n">
        <f aca="false">E26</f>
        <v>850</v>
      </c>
      <c r="F27" s="11" t="n">
        <f aca="false">B27-D27</f>
        <v>175483.051688144</v>
      </c>
      <c r="G27" s="33" t="n">
        <f aca="false">G26</f>
        <v>0.034</v>
      </c>
      <c r="H27" s="3"/>
      <c r="I27" s="30" t="n">
        <v>40725</v>
      </c>
      <c r="J27" s="11" t="n">
        <f aca="false">N26</f>
        <v>179166.803380534</v>
      </c>
      <c r="K27" s="31" t="n">
        <f aca="false">O27*J27/12</f>
        <v>686.80607962538</v>
      </c>
      <c r="L27" s="32" t="n">
        <f aca="false">M27-K27</f>
        <v>163.19392037462</v>
      </c>
      <c r="M27" s="31" t="n">
        <f aca="false">M26</f>
        <v>850</v>
      </c>
      <c r="N27" s="11" t="n">
        <f aca="false">J27-L27</f>
        <v>179003.609460159</v>
      </c>
      <c r="O27" s="33" t="n">
        <f aca="false">O26</f>
        <v>0.046</v>
      </c>
      <c r="P27" s="3"/>
    </row>
    <row r="28" customFormat="false" ht="12.75" hidden="false" customHeight="false" outlineLevel="0" collapsed="false">
      <c r="A28" s="30" t="n">
        <v>40756</v>
      </c>
      <c r="B28" s="11" t="n">
        <f aca="false">F27</f>
        <v>175483.051688144</v>
      </c>
      <c r="C28" s="31" t="n">
        <f aca="false">G28*B28/12</f>
        <v>497.201979783075</v>
      </c>
      <c r="D28" s="32" t="n">
        <f aca="false">E28-C28</f>
        <v>352.798020216925</v>
      </c>
      <c r="E28" s="31" t="n">
        <f aca="false">E27</f>
        <v>850</v>
      </c>
      <c r="F28" s="11" t="n">
        <f aca="false">B28-D28</f>
        <v>175130.253667927</v>
      </c>
      <c r="G28" s="33" t="n">
        <f aca="false">G27</f>
        <v>0.034</v>
      </c>
      <c r="H28" s="3"/>
      <c r="I28" s="30" t="n">
        <v>40756</v>
      </c>
      <c r="J28" s="11" t="n">
        <f aca="false">N27</f>
        <v>179003.609460159</v>
      </c>
      <c r="K28" s="31" t="n">
        <f aca="false">O28*J28/12</f>
        <v>686.180502930611</v>
      </c>
      <c r="L28" s="32" t="n">
        <f aca="false">M28-K28</f>
        <v>163.81949706939</v>
      </c>
      <c r="M28" s="31" t="n">
        <f aca="false">M27</f>
        <v>850</v>
      </c>
      <c r="N28" s="11" t="n">
        <f aca="false">J28-L28</f>
        <v>178839.78996309</v>
      </c>
      <c r="O28" s="33" t="n">
        <f aca="false">O27</f>
        <v>0.046</v>
      </c>
      <c r="P28" s="3"/>
    </row>
    <row r="29" customFormat="false" ht="12.75" hidden="false" customHeight="false" outlineLevel="0" collapsed="false">
      <c r="A29" s="30" t="n">
        <v>40787</v>
      </c>
      <c r="B29" s="11" t="n">
        <f aca="false">F28</f>
        <v>175130.253667927</v>
      </c>
      <c r="C29" s="31" t="n">
        <f aca="false">G29*B29/12</f>
        <v>496.20238539246</v>
      </c>
      <c r="D29" s="32" t="n">
        <f aca="false">E29-C29</f>
        <v>353.79761460754</v>
      </c>
      <c r="E29" s="31" t="n">
        <f aca="false">E28</f>
        <v>850</v>
      </c>
      <c r="F29" s="11" t="n">
        <f aca="false">B29-D29</f>
        <v>174776.45605332</v>
      </c>
      <c r="G29" s="33" t="n">
        <f aca="false">G28</f>
        <v>0.034</v>
      </c>
      <c r="H29" s="3"/>
      <c r="I29" s="30" t="n">
        <v>40787</v>
      </c>
      <c r="J29" s="11" t="n">
        <f aca="false">N28</f>
        <v>178839.78996309</v>
      </c>
      <c r="K29" s="31" t="n">
        <f aca="false">O29*J29/12</f>
        <v>685.552528191844</v>
      </c>
      <c r="L29" s="32" t="n">
        <f aca="false">M29-K29</f>
        <v>164.447471808156</v>
      </c>
      <c r="M29" s="31" t="n">
        <f aca="false">M28</f>
        <v>850</v>
      </c>
      <c r="N29" s="11" t="n">
        <f aca="false">J29-L29</f>
        <v>178675.342491282</v>
      </c>
      <c r="O29" s="33" t="n">
        <f aca="false">O28</f>
        <v>0.046</v>
      </c>
      <c r="P29" s="3"/>
    </row>
    <row r="30" customFormat="false" ht="12.75" hidden="false" customHeight="false" outlineLevel="0" collapsed="false">
      <c r="A30" s="30" t="n">
        <v>40817</v>
      </c>
      <c r="B30" s="11" t="n">
        <f aca="false">F29</f>
        <v>174776.45605332</v>
      </c>
      <c r="C30" s="31" t="n">
        <f aca="false">G30*B30/12</f>
        <v>495.199958817739</v>
      </c>
      <c r="D30" s="32" t="n">
        <f aca="false">E30-C30</f>
        <v>354.800041182261</v>
      </c>
      <c r="E30" s="31" t="n">
        <f aca="false">E29</f>
        <v>850</v>
      </c>
      <c r="F30" s="11" t="n">
        <f aca="false">B30-D30</f>
        <v>174421.656012137</v>
      </c>
      <c r="G30" s="33" t="n">
        <f aca="false">G29</f>
        <v>0.034</v>
      </c>
      <c r="H30" s="3"/>
      <c r="I30" s="30" t="n">
        <v>40817</v>
      </c>
      <c r="J30" s="11" t="n">
        <f aca="false">N29</f>
        <v>178675.342491282</v>
      </c>
      <c r="K30" s="31" t="n">
        <f aca="false">O30*J30/12</f>
        <v>684.92214621658</v>
      </c>
      <c r="L30" s="32" t="n">
        <f aca="false">M30-K30</f>
        <v>165.07785378342</v>
      </c>
      <c r="M30" s="31" t="n">
        <f aca="false">M29</f>
        <v>850</v>
      </c>
      <c r="N30" s="11" t="n">
        <f aca="false">J30-L30</f>
        <v>178510.264637498</v>
      </c>
      <c r="O30" s="33" t="n">
        <f aca="false">O29</f>
        <v>0.046</v>
      </c>
      <c r="P30" s="3"/>
    </row>
    <row r="31" customFormat="false" ht="12.75" hidden="false" customHeight="false" outlineLevel="0" collapsed="false">
      <c r="A31" s="30" t="n">
        <v>40848</v>
      </c>
      <c r="B31" s="11" t="n">
        <f aca="false">F30</f>
        <v>174421.656012137</v>
      </c>
      <c r="C31" s="31" t="n">
        <f aca="false">G31*B31/12</f>
        <v>494.194692034389</v>
      </c>
      <c r="D31" s="32" t="n">
        <f aca="false">E31-C31</f>
        <v>355.805307965611</v>
      </c>
      <c r="E31" s="31" t="n">
        <f aca="false">E30</f>
        <v>850</v>
      </c>
      <c r="F31" s="11" t="n">
        <f aca="false">B31-D31</f>
        <v>174065.850704172</v>
      </c>
      <c r="G31" s="33" t="n">
        <f aca="false">G30</f>
        <v>0.034</v>
      </c>
      <c r="H31" s="3"/>
      <c r="I31" s="30" t="n">
        <v>40848</v>
      </c>
      <c r="J31" s="11" t="n">
        <f aca="false">N30</f>
        <v>178510.264637498</v>
      </c>
      <c r="K31" s="31" t="n">
        <f aca="false">O31*J31/12</f>
        <v>684.289347777077</v>
      </c>
      <c r="L31" s="32" t="n">
        <f aca="false">M31-K31</f>
        <v>165.710652222923</v>
      </c>
      <c r="M31" s="31" t="n">
        <f aca="false">M30</f>
        <v>850</v>
      </c>
      <c r="N31" s="11" t="n">
        <f aca="false">J31-L31</f>
        <v>178344.553985275</v>
      </c>
      <c r="O31" s="33" t="n">
        <f aca="false">O30</f>
        <v>0.046</v>
      </c>
      <c r="P31" s="3"/>
    </row>
    <row r="32" customFormat="false" ht="12.75" hidden="false" customHeight="false" outlineLevel="0" collapsed="false">
      <c r="A32" s="30" t="n">
        <v>40878</v>
      </c>
      <c r="B32" s="11" t="n">
        <f aca="false">F31</f>
        <v>174065.850704172</v>
      </c>
      <c r="C32" s="31" t="n">
        <f aca="false">G32*B32/12</f>
        <v>493.186576995153</v>
      </c>
      <c r="D32" s="32" t="n">
        <f aca="false">E32-C32</f>
        <v>356.813423004847</v>
      </c>
      <c r="E32" s="31" t="n">
        <f aca="false">E31</f>
        <v>850</v>
      </c>
      <c r="F32" s="11" t="n">
        <f aca="false">B32-D32</f>
        <v>173709.037281167</v>
      </c>
      <c r="G32" s="33" t="n">
        <f aca="false">G31</f>
        <v>0.034</v>
      </c>
      <c r="H32" s="3"/>
      <c r="I32" s="30" t="n">
        <v>40878</v>
      </c>
      <c r="J32" s="11" t="n">
        <f aca="false">N31</f>
        <v>178344.553985275</v>
      </c>
      <c r="K32" s="31" t="n">
        <f aca="false">O32*J32/12</f>
        <v>683.654123610222</v>
      </c>
      <c r="L32" s="32" t="n">
        <f aca="false">M32-K32</f>
        <v>166.345876389778</v>
      </c>
      <c r="M32" s="31" t="n">
        <f aca="false">M31</f>
        <v>850</v>
      </c>
      <c r="N32" s="11" t="n">
        <f aca="false">J32-L32</f>
        <v>178178.208108886</v>
      </c>
      <c r="O32" s="33" t="n">
        <f aca="false">O31</f>
        <v>0.046</v>
      </c>
      <c r="P32" s="3"/>
    </row>
    <row r="33" customFormat="false" ht="12.75" hidden="false" customHeight="false" outlineLevel="0" collapsed="false">
      <c r="A33" s="30" t="n">
        <v>40909</v>
      </c>
      <c r="B33" s="11" t="n">
        <f aca="false">F32</f>
        <v>173709.037281167</v>
      </c>
      <c r="C33" s="31" t="n">
        <f aca="false">G33*B33/12</f>
        <v>492.175605629973</v>
      </c>
      <c r="D33" s="32" t="n">
        <f aca="false">E33-C33</f>
        <v>357.824394370027</v>
      </c>
      <c r="E33" s="31" t="n">
        <f aca="false">E32</f>
        <v>850</v>
      </c>
      <c r="F33" s="11" t="n">
        <f aca="false">B33-D33</f>
        <v>173351.212886797</v>
      </c>
      <c r="G33" s="33" t="n">
        <f aca="false">G32</f>
        <v>0.034</v>
      </c>
      <c r="H33" s="3"/>
      <c r="I33" s="30" t="n">
        <v>40909</v>
      </c>
      <c r="J33" s="11" t="n">
        <f aca="false">N32</f>
        <v>178178.208108886</v>
      </c>
      <c r="K33" s="31" t="n">
        <f aca="false">O33*J33/12</f>
        <v>683.016464417395</v>
      </c>
      <c r="L33" s="32" t="n">
        <f aca="false">M33-K33</f>
        <v>166.983535582605</v>
      </c>
      <c r="M33" s="31" t="n">
        <f aca="false">M32</f>
        <v>850</v>
      </c>
      <c r="N33" s="11" t="n">
        <f aca="false">J33-L33</f>
        <v>178011.224573303</v>
      </c>
      <c r="O33" s="33" t="n">
        <f aca="false">O32</f>
        <v>0.046</v>
      </c>
      <c r="P33" s="3"/>
    </row>
    <row r="34" customFormat="false" ht="12.75" hidden="false" customHeight="false" outlineLevel="0" collapsed="false">
      <c r="A34" s="30" t="n">
        <v>40940</v>
      </c>
      <c r="B34" s="11" t="n">
        <f aca="false">F33</f>
        <v>173351.212886797</v>
      </c>
      <c r="C34" s="31" t="n">
        <f aca="false">G34*B34/12</f>
        <v>491.161769845925</v>
      </c>
      <c r="D34" s="32" t="n">
        <f aca="false">E34-C34</f>
        <v>358.838230154076</v>
      </c>
      <c r="E34" s="31" t="n">
        <f aca="false">E33</f>
        <v>850</v>
      </c>
      <c r="F34" s="11" t="n">
        <f aca="false">B34-D34</f>
        <v>172992.374656643</v>
      </c>
      <c r="G34" s="33" t="n">
        <f aca="false">G33</f>
        <v>0.034</v>
      </c>
      <c r="H34" s="3"/>
      <c r="I34" s="30" t="n">
        <v>40940</v>
      </c>
      <c r="J34" s="11" t="n">
        <f aca="false">N33</f>
        <v>178011.224573303</v>
      </c>
      <c r="K34" s="31" t="n">
        <f aca="false">O34*J34/12</f>
        <v>682.376360864328</v>
      </c>
      <c r="L34" s="32" t="n">
        <f aca="false">M34-K34</f>
        <v>167.623639135672</v>
      </c>
      <c r="M34" s="31" t="n">
        <f aca="false">M33</f>
        <v>850</v>
      </c>
      <c r="N34" s="11" t="n">
        <f aca="false">J34-L34</f>
        <v>177843.600934167</v>
      </c>
      <c r="O34" s="33" t="n">
        <f aca="false">O33</f>
        <v>0.046</v>
      </c>
      <c r="P34" s="3"/>
    </row>
    <row r="35" customFormat="false" ht="12.75" hidden="false" customHeight="false" outlineLevel="0" collapsed="false">
      <c r="A35" s="30" t="n">
        <v>40969</v>
      </c>
      <c r="B35" s="11" t="n">
        <f aca="false">F34</f>
        <v>172992.374656643</v>
      </c>
      <c r="C35" s="31" t="n">
        <f aca="false">G35*B35/12</f>
        <v>490.145061527155</v>
      </c>
      <c r="D35" s="32" t="n">
        <f aca="false">E35-C35</f>
        <v>359.854938472845</v>
      </c>
      <c r="E35" s="31" t="n">
        <f aca="false">E34</f>
        <v>850</v>
      </c>
      <c r="F35" s="11" t="n">
        <f aca="false">B35-D35</f>
        <v>172632.51971817</v>
      </c>
      <c r="G35" s="33" t="n">
        <f aca="false">G34</f>
        <v>0.034</v>
      </c>
      <c r="H35" s="3"/>
      <c r="I35" s="30" t="n">
        <v>40969</v>
      </c>
      <c r="J35" s="11" t="n">
        <f aca="false">N34</f>
        <v>177843.600934167</v>
      </c>
      <c r="K35" s="31" t="n">
        <f aca="false">O35*J35/12</f>
        <v>681.733803580975</v>
      </c>
      <c r="L35" s="32" t="n">
        <f aca="false">M35-K35</f>
        <v>168.266196419025</v>
      </c>
      <c r="M35" s="31" t="n">
        <f aca="false">M34</f>
        <v>850</v>
      </c>
      <c r="N35" s="11" t="n">
        <f aca="false">J35-L35</f>
        <v>177675.334737748</v>
      </c>
      <c r="O35" s="33" t="n">
        <f aca="false">O34</f>
        <v>0.046</v>
      </c>
      <c r="P35" s="3"/>
    </row>
    <row r="36" customFormat="false" ht="12.75" hidden="false" customHeight="false" outlineLevel="0" collapsed="false">
      <c r="A36" s="30" t="n">
        <v>41000</v>
      </c>
      <c r="B36" s="11" t="n">
        <f aca="false">F35</f>
        <v>172632.51971817</v>
      </c>
      <c r="C36" s="31" t="n">
        <f aca="false">G36*B36/12</f>
        <v>489.125472534815</v>
      </c>
      <c r="D36" s="32" t="n">
        <f aca="false">E36-C36</f>
        <v>360.874527465185</v>
      </c>
      <c r="E36" s="31" t="n">
        <f aca="false">E35</f>
        <v>850</v>
      </c>
      <c r="F36" s="11" t="n">
        <f aca="false">B36-D36</f>
        <v>172271.645190705</v>
      </c>
      <c r="G36" s="33" t="n">
        <f aca="false">G35</f>
        <v>0.034</v>
      </c>
      <c r="H36" s="3"/>
      <c r="I36" s="30" t="n">
        <v>41000</v>
      </c>
      <c r="J36" s="11" t="n">
        <f aca="false">N35</f>
        <v>177675.334737748</v>
      </c>
      <c r="K36" s="31" t="n">
        <f aca="false">O36*J36/12</f>
        <v>681.088783161368</v>
      </c>
      <c r="L36" s="32" t="n">
        <f aca="false">M36-K36</f>
        <v>168.911216838632</v>
      </c>
      <c r="M36" s="31" t="n">
        <f aca="false">M35</f>
        <v>850</v>
      </c>
      <c r="N36" s="11" t="n">
        <f aca="false">J36-L36</f>
        <v>177506.42352091</v>
      </c>
      <c r="O36" s="33" t="n">
        <f aca="false">O35</f>
        <v>0.046</v>
      </c>
      <c r="P36" s="3"/>
    </row>
    <row r="37" customFormat="false" ht="12.75" hidden="false" customHeight="false" outlineLevel="0" collapsed="false">
      <c r="A37" s="30" t="n">
        <v>41030</v>
      </c>
      <c r="B37" s="11" t="n">
        <f aca="false">F36</f>
        <v>172271.645190705</v>
      </c>
      <c r="C37" s="31" t="n">
        <f aca="false">G37*B37/12</f>
        <v>488.102994706997</v>
      </c>
      <c r="D37" s="32" t="n">
        <f aca="false">E37-C37</f>
        <v>361.897005293003</v>
      </c>
      <c r="E37" s="31" t="n">
        <f aca="false">E36</f>
        <v>850</v>
      </c>
      <c r="F37" s="11" t="n">
        <f aca="false">B37-D37</f>
        <v>171909.748185412</v>
      </c>
      <c r="G37" s="33" t="n">
        <f aca="false">G36</f>
        <v>0.034</v>
      </c>
      <c r="H37" s="3"/>
      <c r="I37" s="30" t="n">
        <v>41030</v>
      </c>
      <c r="J37" s="11" t="n">
        <f aca="false">N36</f>
        <v>177506.42352091</v>
      </c>
      <c r="K37" s="31" t="n">
        <f aca="false">O37*J37/12</f>
        <v>680.441290163487</v>
      </c>
      <c r="L37" s="32" t="n">
        <f aca="false">M37-K37</f>
        <v>169.558709836513</v>
      </c>
      <c r="M37" s="31" t="n">
        <f aca="false">M36</f>
        <v>850</v>
      </c>
      <c r="N37" s="11" t="n">
        <f aca="false">J37-L37</f>
        <v>177336.864811073</v>
      </c>
      <c r="O37" s="33" t="n">
        <f aca="false">O36</f>
        <v>0.046</v>
      </c>
      <c r="P37" s="3"/>
    </row>
    <row r="38" customFormat="false" ht="12.75" hidden="false" customHeight="false" outlineLevel="0" collapsed="false">
      <c r="A38" s="30" t="n">
        <v>41061</v>
      </c>
      <c r="B38" s="11" t="n">
        <f aca="false">F37</f>
        <v>171909.748185412</v>
      </c>
      <c r="C38" s="31" t="n">
        <f aca="false">G38*B38/12</f>
        <v>487.077619858667</v>
      </c>
      <c r="D38" s="32" t="n">
        <f aca="false">E38-C38</f>
        <v>362.922380141333</v>
      </c>
      <c r="E38" s="31" t="n">
        <f aca="false">E37</f>
        <v>850</v>
      </c>
      <c r="F38" s="11" t="n">
        <f aca="false">B38-D38</f>
        <v>171546.82580527</v>
      </c>
      <c r="G38" s="33" t="n">
        <f aca="false">G37</f>
        <v>0.034</v>
      </c>
      <c r="H38" s="3"/>
      <c r="I38" s="30" t="n">
        <v>41061</v>
      </c>
      <c r="J38" s="11" t="n">
        <f aca="false">N37</f>
        <v>177336.864811073</v>
      </c>
      <c r="K38" s="31" t="n">
        <f aca="false">O38*J38/12</f>
        <v>679.791315109114</v>
      </c>
      <c r="L38" s="32" t="n">
        <f aca="false">M38-K38</f>
        <v>170.208684890886</v>
      </c>
      <c r="M38" s="31" t="n">
        <f aca="false">M37</f>
        <v>850</v>
      </c>
      <c r="N38" s="11" t="n">
        <f aca="false">J38-L38</f>
        <v>177166.656126182</v>
      </c>
      <c r="O38" s="33" t="n">
        <f aca="false">O37</f>
        <v>0.046</v>
      </c>
      <c r="P38" s="3"/>
    </row>
    <row r="39" customFormat="false" ht="12.75" hidden="false" customHeight="false" outlineLevel="0" collapsed="false">
      <c r="A39" s="30" t="n">
        <v>41091</v>
      </c>
      <c r="B39" s="11" t="n">
        <f aca="false">F38</f>
        <v>171546.82580527</v>
      </c>
      <c r="C39" s="31" t="n">
        <f aca="false">G39*B39/12</f>
        <v>486.0493397816</v>
      </c>
      <c r="D39" s="32" t="n">
        <f aca="false">E39-C39</f>
        <v>363.9506602184</v>
      </c>
      <c r="E39" s="31" t="n">
        <f aca="false">E38</f>
        <v>850</v>
      </c>
      <c r="F39" s="11" t="n">
        <f aca="false">B39-D39</f>
        <v>171182.875145052</v>
      </c>
      <c r="G39" s="33" t="n">
        <f aca="false">G38</f>
        <v>0.034</v>
      </c>
      <c r="H39" s="3"/>
      <c r="I39" s="30" t="n">
        <v>41091</v>
      </c>
      <c r="J39" s="11" t="n">
        <f aca="false">N38</f>
        <v>177166.656126182</v>
      </c>
      <c r="K39" s="31" t="n">
        <f aca="false">O39*J39/12</f>
        <v>679.138848483699</v>
      </c>
      <c r="L39" s="32" t="n">
        <f aca="false">M39-K39</f>
        <v>170.861151516301</v>
      </c>
      <c r="M39" s="31" t="n">
        <f aca="false">M38</f>
        <v>850</v>
      </c>
      <c r="N39" s="11" t="n">
        <f aca="false">J39-L39</f>
        <v>176995.794974666</v>
      </c>
      <c r="O39" s="33" t="n">
        <f aca="false">O38</f>
        <v>0.046</v>
      </c>
      <c r="P39" s="3"/>
    </row>
    <row r="40" customFormat="false" ht="12.75" hidden="false" customHeight="false" outlineLevel="0" collapsed="false">
      <c r="A40" s="30" t="n">
        <v>41122</v>
      </c>
      <c r="B40" s="11" t="n">
        <f aca="false">F39</f>
        <v>171182.875145052</v>
      </c>
      <c r="C40" s="31" t="n">
        <f aca="false">G40*B40/12</f>
        <v>485.018146244314</v>
      </c>
      <c r="D40" s="32" t="n">
        <f aca="false">E40-C40</f>
        <v>364.981853755686</v>
      </c>
      <c r="E40" s="31" t="n">
        <f aca="false">E39</f>
        <v>850</v>
      </c>
      <c r="F40" s="11" t="n">
        <f aca="false">B40-D40</f>
        <v>170817.893291296</v>
      </c>
      <c r="G40" s="33" t="n">
        <f aca="false">G39</f>
        <v>0.034</v>
      </c>
      <c r="H40" s="3"/>
      <c r="I40" s="30" t="n">
        <v>41122</v>
      </c>
      <c r="J40" s="11" t="n">
        <f aca="false">N39</f>
        <v>176995.794974666</v>
      </c>
      <c r="K40" s="31" t="n">
        <f aca="false">O40*J40/12</f>
        <v>678.48388073622</v>
      </c>
      <c r="L40" s="32" t="n">
        <f aca="false">M40-K40</f>
        <v>171.516119263781</v>
      </c>
      <c r="M40" s="31" t="n">
        <f aca="false">M39</f>
        <v>850</v>
      </c>
      <c r="N40" s="11" t="n">
        <f aca="false">J40-L40</f>
        <v>176824.278855402</v>
      </c>
      <c r="O40" s="33" t="n">
        <f aca="false">O39</f>
        <v>0.046</v>
      </c>
      <c r="P40" s="3"/>
    </row>
    <row r="41" customFormat="false" ht="12.75" hidden="false" customHeight="false" outlineLevel="0" collapsed="false">
      <c r="A41" s="30" t="n">
        <v>41153</v>
      </c>
      <c r="B41" s="11" t="n">
        <f aca="false">F40</f>
        <v>170817.893291296</v>
      </c>
      <c r="C41" s="31" t="n">
        <f aca="false">G41*B41/12</f>
        <v>483.984030992006</v>
      </c>
      <c r="D41" s="32" t="n">
        <f aca="false">E41-C41</f>
        <v>366.015969007994</v>
      </c>
      <c r="E41" s="31" t="n">
        <f aca="false">E40</f>
        <v>850</v>
      </c>
      <c r="F41" s="11" t="n">
        <f aca="false">B41-D41</f>
        <v>170451.877322288</v>
      </c>
      <c r="G41" s="33" t="n">
        <f aca="false">G40</f>
        <v>0.034</v>
      </c>
      <c r="H41" s="3"/>
      <c r="I41" s="30" t="n">
        <v>41153</v>
      </c>
      <c r="J41" s="11" t="n">
        <f aca="false">N40</f>
        <v>176824.278855402</v>
      </c>
      <c r="K41" s="31" t="n">
        <f aca="false">O41*J41/12</f>
        <v>677.826402279042</v>
      </c>
      <c r="L41" s="32" t="n">
        <f aca="false">M41-K41</f>
        <v>172.173597720958</v>
      </c>
      <c r="M41" s="31" t="n">
        <f aca="false">M40</f>
        <v>850</v>
      </c>
      <c r="N41" s="11" t="n">
        <f aca="false">J41-L41</f>
        <v>176652.105257681</v>
      </c>
      <c r="O41" s="33" t="n">
        <f aca="false">O40</f>
        <v>0.046</v>
      </c>
      <c r="P41" s="3"/>
    </row>
    <row r="42" customFormat="false" ht="12.75" hidden="false" customHeight="false" outlineLevel="0" collapsed="false">
      <c r="A42" s="30" t="n">
        <v>41183</v>
      </c>
      <c r="B42" s="11" t="n">
        <f aca="false">F41</f>
        <v>170451.877322288</v>
      </c>
      <c r="C42" s="31" t="n">
        <f aca="false">G42*B42/12</f>
        <v>482.946985746484</v>
      </c>
      <c r="D42" s="32" t="n">
        <f aca="false">E42-C42</f>
        <v>367.053014253516</v>
      </c>
      <c r="E42" s="31" t="n">
        <f aca="false">E41</f>
        <v>850</v>
      </c>
      <c r="F42" s="11" t="n">
        <f aca="false">B42-D42</f>
        <v>170084.824308035</v>
      </c>
      <c r="G42" s="33" t="n">
        <f aca="false">G41</f>
        <v>0.034</v>
      </c>
      <c r="H42" s="3"/>
      <c r="I42" s="30" t="n">
        <v>41183</v>
      </c>
      <c r="J42" s="11" t="n">
        <f aca="false">N41</f>
        <v>176652.105257681</v>
      </c>
      <c r="K42" s="31" t="n">
        <f aca="false">O42*J42/12</f>
        <v>677.166403487778</v>
      </c>
      <c r="L42" s="32" t="n">
        <f aca="false">M42-K42</f>
        <v>172.833596512222</v>
      </c>
      <c r="M42" s="31" t="n">
        <f aca="false">M41</f>
        <v>850</v>
      </c>
      <c r="N42" s="11" t="n">
        <f aca="false">J42-L42</f>
        <v>176479.271661169</v>
      </c>
      <c r="O42" s="33" t="n">
        <f aca="false">O41</f>
        <v>0.046</v>
      </c>
      <c r="P42" s="3"/>
    </row>
    <row r="43" customFormat="false" ht="12.75" hidden="false" customHeight="false" outlineLevel="0" collapsed="false">
      <c r="A43" s="30" t="n">
        <v>41214</v>
      </c>
      <c r="B43" s="11" t="n">
        <f aca="false">F42</f>
        <v>170084.824308035</v>
      </c>
      <c r="C43" s="31" t="n">
        <f aca="false">G43*B43/12</f>
        <v>481.907002206099</v>
      </c>
      <c r="D43" s="32" t="n">
        <f aca="false">E43-C43</f>
        <v>368.092997793901</v>
      </c>
      <c r="E43" s="31" t="n">
        <f aca="false">E42</f>
        <v>850</v>
      </c>
      <c r="F43" s="11" t="n">
        <f aca="false">B43-D43</f>
        <v>169716.731310241</v>
      </c>
      <c r="G43" s="33" t="n">
        <f aca="false">G42</f>
        <v>0.034</v>
      </c>
      <c r="H43" s="3"/>
      <c r="I43" s="30" t="n">
        <v>41214</v>
      </c>
      <c r="J43" s="11" t="n">
        <f aca="false">N42</f>
        <v>176479.271661169</v>
      </c>
      <c r="K43" s="31" t="n">
        <f aca="false">O43*J43/12</f>
        <v>676.503874701148</v>
      </c>
      <c r="L43" s="32" t="n">
        <f aca="false">M43-K43</f>
        <v>173.496125298852</v>
      </c>
      <c r="M43" s="31" t="n">
        <f aca="false">M42</f>
        <v>850</v>
      </c>
      <c r="N43" s="11" t="n">
        <f aca="false">J43-L43</f>
        <v>176305.77553587</v>
      </c>
      <c r="O43" s="33" t="n">
        <f aca="false">O42</f>
        <v>0.046</v>
      </c>
      <c r="P43" s="3"/>
    </row>
    <row r="44" customFormat="false" ht="12.75" hidden="false" customHeight="false" outlineLevel="0" collapsed="false">
      <c r="A44" s="30" t="n">
        <v>41244</v>
      </c>
      <c r="B44" s="11" t="n">
        <f aca="false">F43</f>
        <v>169716.731310241</v>
      </c>
      <c r="C44" s="31" t="n">
        <f aca="false">G44*B44/12</f>
        <v>480.864072045683</v>
      </c>
      <c r="D44" s="32" t="n">
        <f aca="false">E44-C44</f>
        <v>369.135927954317</v>
      </c>
      <c r="E44" s="31" t="n">
        <f aca="false">E43</f>
        <v>850</v>
      </c>
      <c r="F44" s="11" t="n">
        <f aca="false">B44-D44</f>
        <v>169347.595382287</v>
      </c>
      <c r="G44" s="33" t="n">
        <f aca="false">G43</f>
        <v>0.034</v>
      </c>
      <c r="H44" s="3"/>
      <c r="I44" s="30" t="n">
        <v>41244</v>
      </c>
      <c r="J44" s="11" t="n">
        <f aca="false">N43</f>
        <v>176305.77553587</v>
      </c>
      <c r="K44" s="31" t="n">
        <f aca="false">O44*J44/12</f>
        <v>675.838806220836</v>
      </c>
      <c r="L44" s="32" t="n">
        <f aca="false">M44-K44</f>
        <v>174.161193779164</v>
      </c>
      <c r="M44" s="31" t="n">
        <f aca="false">M43</f>
        <v>850</v>
      </c>
      <c r="N44" s="11" t="n">
        <f aca="false">J44-L44</f>
        <v>176131.614342091</v>
      </c>
      <c r="O44" s="33" t="n">
        <f aca="false">O43</f>
        <v>0.046</v>
      </c>
      <c r="P44" s="3"/>
    </row>
    <row r="45" customFormat="false" ht="12.75" hidden="false" customHeight="false" outlineLevel="0" collapsed="false">
      <c r="A45" s="30" t="n">
        <v>41275</v>
      </c>
      <c r="B45" s="11" t="n">
        <f aca="false">F44</f>
        <v>169347.595382287</v>
      </c>
      <c r="C45" s="31" t="n">
        <f aca="false">G45*B45/12</f>
        <v>479.818186916479</v>
      </c>
      <c r="D45" s="32" t="n">
        <f aca="false">E45-C45</f>
        <v>370.181813083521</v>
      </c>
      <c r="E45" s="31" t="n">
        <f aca="false">E44</f>
        <v>850</v>
      </c>
      <c r="F45" s="11" t="n">
        <f aca="false">B45-D45</f>
        <v>168977.413569203</v>
      </c>
      <c r="G45" s="33" t="n">
        <f aca="false">G44</f>
        <v>0.034</v>
      </c>
      <c r="H45" s="3"/>
      <c r="I45" s="30" t="n">
        <v>41275</v>
      </c>
      <c r="J45" s="11" t="n">
        <f aca="false">N44</f>
        <v>176131.614342091</v>
      </c>
      <c r="K45" s="31" t="n">
        <f aca="false">O45*J45/12</f>
        <v>675.171188311349</v>
      </c>
      <c r="L45" s="32" t="n">
        <f aca="false">M45-K45</f>
        <v>174.828811688651</v>
      </c>
      <c r="M45" s="31" t="n">
        <f aca="false">M44</f>
        <v>850</v>
      </c>
      <c r="N45" s="11" t="n">
        <f aca="false">J45-L45</f>
        <v>175956.785530402</v>
      </c>
      <c r="O45" s="33" t="n">
        <f aca="false">O44</f>
        <v>0.046</v>
      </c>
      <c r="P45" s="3"/>
    </row>
    <row r="46" customFormat="false" ht="12.75" hidden="false" customHeight="false" outlineLevel="0" collapsed="false">
      <c r="A46" s="30" t="n">
        <v>41306</v>
      </c>
      <c r="B46" s="11" t="n">
        <f aca="false">F45</f>
        <v>168977.413569203</v>
      </c>
      <c r="C46" s="31" t="n">
        <f aca="false">G46*B46/12</f>
        <v>478.769338446075</v>
      </c>
      <c r="D46" s="32" t="n">
        <f aca="false">E46-C46</f>
        <v>371.230661553925</v>
      </c>
      <c r="E46" s="31" t="n">
        <f aca="false">E45</f>
        <v>850</v>
      </c>
      <c r="F46" s="11" t="n">
        <f aca="false">B46-D46</f>
        <v>168606.182907649</v>
      </c>
      <c r="G46" s="33" t="n">
        <f aca="false">G45</f>
        <v>0.034</v>
      </c>
      <c r="H46" s="3"/>
      <c r="I46" s="30" t="n">
        <v>41306</v>
      </c>
      <c r="J46" s="11" t="n">
        <f aca="false">N45</f>
        <v>175956.785530402</v>
      </c>
      <c r="K46" s="31" t="n">
        <f aca="false">O46*J46/12</f>
        <v>674.501011199876</v>
      </c>
      <c r="L46" s="32" t="n">
        <f aca="false">M46-K46</f>
        <v>175.498988800124</v>
      </c>
      <c r="M46" s="31" t="n">
        <f aca="false">M45</f>
        <v>850</v>
      </c>
      <c r="N46" s="11" t="n">
        <f aca="false">J46-L46</f>
        <v>175781.286541602</v>
      </c>
      <c r="O46" s="33" t="n">
        <f aca="false">O45</f>
        <v>0.046</v>
      </c>
      <c r="P46" s="3"/>
    </row>
    <row r="47" customFormat="false" ht="12.75" hidden="false" customHeight="false" outlineLevel="0" collapsed="false">
      <c r="A47" s="30" t="n">
        <v>41334</v>
      </c>
      <c r="B47" s="11" t="n">
        <f aca="false">F46</f>
        <v>168606.182907649</v>
      </c>
      <c r="C47" s="31" t="n">
        <f aca="false">G47*B47/12</f>
        <v>477.717518238339</v>
      </c>
      <c r="D47" s="32" t="n">
        <f aca="false">E47-C47</f>
        <v>372.282481761661</v>
      </c>
      <c r="E47" s="31" t="n">
        <f aca="false">E46</f>
        <v>850</v>
      </c>
      <c r="F47" s="11" t="n">
        <f aca="false">B47-D47</f>
        <v>168233.900425888</v>
      </c>
      <c r="G47" s="33" t="n">
        <f aca="false">G46</f>
        <v>0.034</v>
      </c>
      <c r="H47" s="3"/>
      <c r="I47" s="30" t="n">
        <v>41334</v>
      </c>
      <c r="J47" s="11" t="n">
        <f aca="false">N46</f>
        <v>175781.286541602</v>
      </c>
      <c r="K47" s="31" t="n">
        <f aca="false">O47*J47/12</f>
        <v>673.828265076142</v>
      </c>
      <c r="L47" s="32" t="n">
        <f aca="false">M47-K47</f>
        <v>176.171734923858</v>
      </c>
      <c r="M47" s="31" t="n">
        <f aca="false">M46</f>
        <v>850</v>
      </c>
      <c r="N47" s="11" t="n">
        <f aca="false">J47-L47</f>
        <v>175605.114806678</v>
      </c>
      <c r="O47" s="33" t="n">
        <f aca="false">O46</f>
        <v>0.046</v>
      </c>
      <c r="P47" s="3"/>
    </row>
    <row r="48" customFormat="false" ht="12.75" hidden="false" customHeight="false" outlineLevel="0" collapsed="false">
      <c r="A48" s="30" t="n">
        <v>41365</v>
      </c>
      <c r="B48" s="11" t="n">
        <f aca="false">F47</f>
        <v>168233.900425888</v>
      </c>
      <c r="C48" s="31" t="n">
        <f aca="false">G48*B48/12</f>
        <v>476.662717873348</v>
      </c>
      <c r="D48" s="32" t="n">
        <f aca="false">E48-C48</f>
        <v>373.337282126652</v>
      </c>
      <c r="E48" s="31" t="n">
        <f aca="false">E47</f>
        <v>850</v>
      </c>
      <c r="F48" s="11" t="n">
        <f aca="false">B48-D48</f>
        <v>167860.563143761</v>
      </c>
      <c r="G48" s="33" t="n">
        <f aca="false">G47</f>
        <v>0.034</v>
      </c>
      <c r="H48" s="3"/>
      <c r="I48" s="30" t="n">
        <v>41365</v>
      </c>
      <c r="J48" s="11" t="n">
        <f aca="false">N47</f>
        <v>175605.114806678</v>
      </c>
      <c r="K48" s="31" t="n">
        <f aca="false">O48*J48/12</f>
        <v>673.152940092267</v>
      </c>
      <c r="L48" s="32" t="n">
        <f aca="false">M48-K48</f>
        <v>176.847059907733</v>
      </c>
      <c r="M48" s="31" t="n">
        <f aca="false">M47</f>
        <v>850</v>
      </c>
      <c r="N48" s="11" t="n">
        <f aca="false">J48-L48</f>
        <v>175428.267746771</v>
      </c>
      <c r="O48" s="33" t="n">
        <f aca="false">O47</f>
        <v>0.046</v>
      </c>
      <c r="P48" s="3"/>
    </row>
    <row r="49" customFormat="false" ht="12.75" hidden="false" customHeight="false" outlineLevel="0" collapsed="false">
      <c r="A49" s="30" t="n">
        <v>41395</v>
      </c>
      <c r="B49" s="11" t="n">
        <f aca="false">F48</f>
        <v>167860.563143761</v>
      </c>
      <c r="C49" s="31" t="n">
        <f aca="false">G49*B49/12</f>
        <v>475.604928907323</v>
      </c>
      <c r="D49" s="32" t="n">
        <f aca="false">E49-C49</f>
        <v>374.395071092678</v>
      </c>
      <c r="E49" s="31" t="n">
        <f aca="false">E48</f>
        <v>850</v>
      </c>
      <c r="F49" s="11" t="n">
        <f aca="false">B49-D49</f>
        <v>167486.168072668</v>
      </c>
      <c r="G49" s="33" t="n">
        <f aca="false">G48</f>
        <v>0.034</v>
      </c>
      <c r="H49" s="3"/>
      <c r="I49" s="30" t="n">
        <v>41395</v>
      </c>
      <c r="J49" s="11" t="n">
        <f aca="false">N48</f>
        <v>175428.267746771</v>
      </c>
      <c r="K49" s="31" t="n">
        <f aca="false">O49*J49/12</f>
        <v>672.475026362621</v>
      </c>
      <c r="L49" s="32" t="n">
        <f aca="false">M49-K49</f>
        <v>177.524973637379</v>
      </c>
      <c r="M49" s="31" t="n">
        <f aca="false">M48</f>
        <v>850</v>
      </c>
      <c r="N49" s="11" t="n">
        <f aca="false">J49-L49</f>
        <v>175250.742773133</v>
      </c>
      <c r="O49" s="33" t="n">
        <f aca="false">O48</f>
        <v>0.046</v>
      </c>
      <c r="P49" s="3"/>
    </row>
    <row r="50" customFormat="false" ht="12.75" hidden="false" customHeight="false" outlineLevel="0" collapsed="false">
      <c r="A50" s="30" t="n">
        <v>41426</v>
      </c>
      <c r="B50" s="11" t="n">
        <f aca="false">F49</f>
        <v>167486.168072668</v>
      </c>
      <c r="C50" s="31" t="n">
        <f aca="false">G50*B50/12</f>
        <v>474.54414287256</v>
      </c>
      <c r="D50" s="32" t="n">
        <f aca="false">E50-C50</f>
        <v>375.45585712744</v>
      </c>
      <c r="E50" s="31" t="n">
        <f aca="false">E49</f>
        <v>850</v>
      </c>
      <c r="F50" s="11" t="n">
        <f aca="false">B50-D50</f>
        <v>167110.712215541</v>
      </c>
      <c r="G50" s="33" t="n">
        <f aca="false">G49</f>
        <v>0.034</v>
      </c>
      <c r="H50" s="3"/>
      <c r="I50" s="30" t="n">
        <v>41426</v>
      </c>
      <c r="J50" s="11" t="n">
        <f aca="false">N49</f>
        <v>175250.742773133</v>
      </c>
      <c r="K50" s="31" t="n">
        <f aca="false">O50*J50/12</f>
        <v>671.794513963678</v>
      </c>
      <c r="L50" s="32" t="n">
        <f aca="false">M50-K50</f>
        <v>178.205486036322</v>
      </c>
      <c r="M50" s="31" t="n">
        <f aca="false">M49</f>
        <v>850</v>
      </c>
      <c r="N50" s="11" t="n">
        <f aca="false">J50-L50</f>
        <v>175072.537287097</v>
      </c>
      <c r="O50" s="33" t="n">
        <f aca="false">O49</f>
        <v>0.046</v>
      </c>
      <c r="P50" s="3"/>
    </row>
    <row r="51" customFormat="false" ht="12.75" hidden="false" customHeight="false" outlineLevel="0" collapsed="false">
      <c r="A51" s="30" t="n">
        <v>41456</v>
      </c>
      <c r="B51" s="11" t="n">
        <f aca="false">F50</f>
        <v>167110.712215541</v>
      </c>
      <c r="C51" s="31" t="n">
        <f aca="false">G51*B51/12</f>
        <v>473.480351277366</v>
      </c>
      <c r="D51" s="32" t="n">
        <f aca="false">E51-C51</f>
        <v>376.519648722635</v>
      </c>
      <c r="E51" s="31" t="n">
        <f aca="false">E50</f>
        <v>850</v>
      </c>
      <c r="F51" s="11" t="n">
        <f aca="false">B51-D51</f>
        <v>166734.192566818</v>
      </c>
      <c r="G51" s="33" t="n">
        <f aca="false">G50</f>
        <v>0.034</v>
      </c>
      <c r="H51" s="3"/>
      <c r="I51" s="30" t="n">
        <v>41456</v>
      </c>
      <c r="J51" s="11" t="n">
        <f aca="false">N50</f>
        <v>175072.537287097</v>
      </c>
      <c r="K51" s="31" t="n">
        <f aca="false">O51*J51/12</f>
        <v>671.111392933872</v>
      </c>
      <c r="L51" s="32" t="n">
        <f aca="false">M51-K51</f>
        <v>178.888607066128</v>
      </c>
      <c r="M51" s="31" t="n">
        <f aca="false">M50</f>
        <v>850</v>
      </c>
      <c r="N51" s="11" t="n">
        <f aca="false">J51-L51</f>
        <v>174893.648680031</v>
      </c>
      <c r="O51" s="33" t="n">
        <f aca="false">O50</f>
        <v>0.046</v>
      </c>
      <c r="P51" s="3"/>
    </row>
    <row r="52" customFormat="false" ht="12.75" hidden="false" customHeight="false" outlineLevel="0" collapsed="false">
      <c r="A52" s="30" t="n">
        <v>41487</v>
      </c>
      <c r="B52" s="11" t="n">
        <f aca="false">F51</f>
        <v>166734.192566818</v>
      </c>
      <c r="C52" s="31" t="n">
        <f aca="false">G52*B52/12</f>
        <v>472.413545605985</v>
      </c>
      <c r="D52" s="32" t="n">
        <f aca="false">E52-C52</f>
        <v>377.586454394015</v>
      </c>
      <c r="E52" s="31" t="n">
        <f aca="false">E51</f>
        <v>850</v>
      </c>
      <c r="F52" s="11" t="n">
        <f aca="false">B52-D52</f>
        <v>166356.606112424</v>
      </c>
      <c r="G52" s="33" t="n">
        <f aca="false">G51</f>
        <v>0.034</v>
      </c>
      <c r="H52" s="3"/>
      <c r="I52" s="30" t="n">
        <v>41487</v>
      </c>
      <c r="J52" s="11" t="n">
        <f aca="false">N51</f>
        <v>174893.648680031</v>
      </c>
      <c r="K52" s="31" t="n">
        <f aca="false">O52*J52/12</f>
        <v>670.425653273452</v>
      </c>
      <c r="L52" s="32" t="n">
        <f aca="false">M52-K52</f>
        <v>179.574346726548</v>
      </c>
      <c r="M52" s="31" t="n">
        <f aca="false">M51</f>
        <v>850</v>
      </c>
      <c r="N52" s="11" t="n">
        <f aca="false">J52-L52</f>
        <v>174714.074333304</v>
      </c>
      <c r="O52" s="33" t="n">
        <f aca="false">O51</f>
        <v>0.046</v>
      </c>
      <c r="P52" s="3"/>
    </row>
    <row r="53" customFormat="false" ht="12.75" hidden="false" customHeight="false" outlineLevel="0" collapsed="false">
      <c r="A53" s="30" t="n">
        <v>41518</v>
      </c>
      <c r="B53" s="11" t="n">
        <f aca="false">F52</f>
        <v>166356.606112424</v>
      </c>
      <c r="C53" s="31" t="n">
        <f aca="false">G53*B53/12</f>
        <v>471.343717318535</v>
      </c>
      <c r="D53" s="32" t="n">
        <f aca="false">E53-C53</f>
        <v>378.656282681465</v>
      </c>
      <c r="E53" s="31" t="n">
        <f aca="false">E52</f>
        <v>850</v>
      </c>
      <c r="F53" s="11" t="n">
        <f aca="false">B53-D53</f>
        <v>165977.949829743</v>
      </c>
      <c r="G53" s="33" t="n">
        <f aca="false">G52</f>
        <v>0.034</v>
      </c>
      <c r="H53" s="3"/>
      <c r="I53" s="30" t="n">
        <v>41518</v>
      </c>
      <c r="J53" s="11" t="n">
        <f aca="false">N52</f>
        <v>174714.074333304</v>
      </c>
      <c r="K53" s="31" t="n">
        <f aca="false">O53*J53/12</f>
        <v>669.737284944333</v>
      </c>
      <c r="L53" s="32" t="n">
        <f aca="false">M53-K53</f>
        <v>180.262715055667</v>
      </c>
      <c r="M53" s="31" t="n">
        <f aca="false">M52</f>
        <v>850</v>
      </c>
      <c r="N53" s="11" t="n">
        <f aca="false">J53-L53</f>
        <v>174533.811618249</v>
      </c>
      <c r="O53" s="33" t="n">
        <f aca="false">O52</f>
        <v>0.046</v>
      </c>
      <c r="P53" s="3"/>
    </row>
    <row r="54" customFormat="false" ht="12.75" hidden="false" customHeight="false" outlineLevel="0" collapsed="false">
      <c r="A54" s="30" t="n">
        <v>41548</v>
      </c>
      <c r="B54" s="11" t="n">
        <f aca="false">F53</f>
        <v>165977.949829743</v>
      </c>
      <c r="C54" s="31" t="n">
        <f aca="false">G54*B54/12</f>
        <v>470.270857850938</v>
      </c>
      <c r="D54" s="32" t="n">
        <f aca="false">E54-C54</f>
        <v>379.729142149063</v>
      </c>
      <c r="E54" s="31" t="n">
        <f aca="false">E53</f>
        <v>850</v>
      </c>
      <c r="F54" s="11" t="n">
        <f aca="false">B54-D54</f>
        <v>165598.220687594</v>
      </c>
      <c r="G54" s="33" t="n">
        <f aca="false">G53</f>
        <v>0.034</v>
      </c>
      <c r="H54" s="3"/>
      <c r="I54" s="30" t="n">
        <v>41548</v>
      </c>
      <c r="J54" s="11" t="n">
        <f aca="false">N53</f>
        <v>174533.811618249</v>
      </c>
      <c r="K54" s="31" t="n">
        <f aca="false">O54*J54/12</f>
        <v>669.046277869953</v>
      </c>
      <c r="L54" s="32" t="n">
        <f aca="false">M54-K54</f>
        <v>180.953722130047</v>
      </c>
      <c r="M54" s="31" t="n">
        <f aca="false">M53</f>
        <v>850</v>
      </c>
      <c r="N54" s="11" t="n">
        <f aca="false">J54-L54</f>
        <v>174352.857896119</v>
      </c>
      <c r="O54" s="33" t="n">
        <f aca="false">O53</f>
        <v>0.046</v>
      </c>
      <c r="P54" s="3"/>
    </row>
    <row r="55" customFormat="false" ht="12.75" hidden="false" customHeight="false" outlineLevel="0" collapsed="false">
      <c r="A55" s="30" t="n">
        <v>41579</v>
      </c>
      <c r="B55" s="11" t="n">
        <f aca="false">F54</f>
        <v>165598.220687594</v>
      </c>
      <c r="C55" s="31" t="n">
        <f aca="false">G55*B55/12</f>
        <v>469.194958614849</v>
      </c>
      <c r="D55" s="32" t="n">
        <f aca="false">E55-C55</f>
        <v>380.805041385152</v>
      </c>
      <c r="E55" s="31" t="n">
        <f aca="false">E54</f>
        <v>850</v>
      </c>
      <c r="F55" s="11" t="n">
        <f aca="false">B55-D55</f>
        <v>165217.415646208</v>
      </c>
      <c r="G55" s="33" t="n">
        <f aca="false">G54</f>
        <v>0.034</v>
      </c>
      <c r="H55" s="3"/>
      <c r="I55" s="30" t="n">
        <v>41579</v>
      </c>
      <c r="J55" s="11" t="n">
        <f aca="false">N54</f>
        <v>174352.857896119</v>
      </c>
      <c r="K55" s="31" t="n">
        <f aca="false">O55*J55/12</f>
        <v>668.352621935121</v>
      </c>
      <c r="L55" s="32" t="n">
        <f aca="false">M55-K55</f>
        <v>181.647378064879</v>
      </c>
      <c r="M55" s="31" t="n">
        <f aca="false">M54</f>
        <v>850</v>
      </c>
      <c r="N55" s="11" t="n">
        <f aca="false">J55-L55</f>
        <v>174171.210518054</v>
      </c>
      <c r="O55" s="33" t="n">
        <f aca="false">O54</f>
        <v>0.046</v>
      </c>
      <c r="P55" s="3"/>
    </row>
    <row r="56" customFormat="false" ht="12.75" hidden="false" customHeight="false" outlineLevel="0" collapsed="false">
      <c r="A56" s="30" t="n">
        <v>41609</v>
      </c>
      <c r="B56" s="11" t="n">
        <f aca="false">F55</f>
        <v>165217.415646208</v>
      </c>
      <c r="C56" s="31" t="n">
        <f aca="false">G56*B56/12</f>
        <v>468.116010997591</v>
      </c>
      <c r="D56" s="32" t="n">
        <f aca="false">E56-C56</f>
        <v>381.883989002409</v>
      </c>
      <c r="E56" s="31" t="n">
        <f aca="false">E55</f>
        <v>850</v>
      </c>
      <c r="F56" s="11" t="n">
        <f aca="false">B56-D56</f>
        <v>164835.531657206</v>
      </c>
      <c r="G56" s="33" t="n">
        <f aca="false">G55</f>
        <v>0.034</v>
      </c>
      <c r="H56" s="3"/>
      <c r="I56" s="30" t="n">
        <v>41609</v>
      </c>
      <c r="J56" s="11" t="n">
        <f aca="false">N55</f>
        <v>174171.210518054</v>
      </c>
      <c r="K56" s="31" t="n">
        <f aca="false">O56*J56/12</f>
        <v>667.656306985873</v>
      </c>
      <c r="L56" s="32" t="n">
        <f aca="false">M56-K56</f>
        <v>182.343693014127</v>
      </c>
      <c r="M56" s="31" t="n">
        <f aca="false">M55</f>
        <v>850</v>
      </c>
      <c r="N56" s="11" t="n">
        <f aca="false">J56-L56</f>
        <v>173988.86682504</v>
      </c>
      <c r="O56" s="33" t="n">
        <f aca="false">O55</f>
        <v>0.046</v>
      </c>
      <c r="P56" s="3"/>
    </row>
    <row r="57" customFormat="false" ht="12.75" hidden="false" customHeight="false" outlineLevel="0" collapsed="false">
      <c r="A57" s="30" t="n">
        <v>41640</v>
      </c>
      <c r="B57" s="11" t="n">
        <f aca="false">F56</f>
        <v>164835.531657206</v>
      </c>
      <c r="C57" s="31" t="n">
        <f aca="false">G57*B57/12</f>
        <v>467.034006362084</v>
      </c>
      <c r="D57" s="32" t="n">
        <f aca="false">E57-C57</f>
        <v>382.965993637916</v>
      </c>
      <c r="E57" s="31" t="n">
        <f aca="false">E56</f>
        <v>850</v>
      </c>
      <c r="F57" s="11" t="n">
        <f aca="false">B57-D57</f>
        <v>164452.565663568</v>
      </c>
      <c r="G57" s="33" t="n">
        <f aca="false">G56</f>
        <v>0.034</v>
      </c>
      <c r="H57" s="3"/>
      <c r="I57" s="30" t="n">
        <v>41640</v>
      </c>
      <c r="J57" s="11" t="n">
        <f aca="false">N56</f>
        <v>173988.86682504</v>
      </c>
      <c r="K57" s="31" t="n">
        <f aca="false">O57*J57/12</f>
        <v>666.957322829319</v>
      </c>
      <c r="L57" s="32" t="n">
        <f aca="false">M57-K57</f>
        <v>183.042677170682</v>
      </c>
      <c r="M57" s="31" t="n">
        <f aca="false">M56</f>
        <v>850</v>
      </c>
      <c r="N57" s="11" t="n">
        <f aca="false">J57-L57</f>
        <v>173805.824147869</v>
      </c>
      <c r="O57" s="33" t="n">
        <f aca="false">O56</f>
        <v>0.046</v>
      </c>
      <c r="P57" s="3"/>
    </row>
    <row r="58" customFormat="false" ht="12.75" hidden="false" customHeight="false" outlineLevel="0" collapsed="false">
      <c r="A58" s="30" t="n">
        <v>41671</v>
      </c>
      <c r="B58" s="11" t="n">
        <f aca="false">F57</f>
        <v>164452.565663568</v>
      </c>
      <c r="C58" s="31" t="n">
        <f aca="false">G58*B58/12</f>
        <v>465.948936046776</v>
      </c>
      <c r="D58" s="32" t="n">
        <f aca="false">E58-C58</f>
        <v>384.051063953224</v>
      </c>
      <c r="E58" s="31" t="n">
        <f aca="false">E57</f>
        <v>850</v>
      </c>
      <c r="F58" s="11" t="n">
        <f aca="false">B58-D58</f>
        <v>164068.514599615</v>
      </c>
      <c r="G58" s="33" t="n">
        <f aca="false">G57</f>
        <v>0.034</v>
      </c>
      <c r="H58" s="3"/>
      <c r="I58" s="30" t="n">
        <v>41671</v>
      </c>
      <c r="J58" s="11" t="n">
        <f aca="false">N57</f>
        <v>173805.824147869</v>
      </c>
      <c r="K58" s="31" t="n">
        <f aca="false">O58*J58/12</f>
        <v>666.255659233498</v>
      </c>
      <c r="L58" s="32" t="n">
        <f aca="false">M58-K58</f>
        <v>183.744340766502</v>
      </c>
      <c r="M58" s="31" t="n">
        <f aca="false">M57</f>
        <v>850</v>
      </c>
      <c r="N58" s="11" t="n">
        <f aca="false">J58-L58</f>
        <v>173622.079807102</v>
      </c>
      <c r="O58" s="33" t="n">
        <f aca="false">O57</f>
        <v>0.046</v>
      </c>
      <c r="P58" s="3"/>
    </row>
    <row r="59" customFormat="false" ht="12.75" hidden="false" customHeight="false" outlineLevel="0" collapsed="false">
      <c r="A59" s="30" t="n">
        <v>41699</v>
      </c>
      <c r="B59" s="11" t="n">
        <f aca="false">F58</f>
        <v>164068.514599615</v>
      </c>
      <c r="C59" s="31" t="n">
        <f aca="false">G59*B59/12</f>
        <v>464.860791365576</v>
      </c>
      <c r="D59" s="32" t="n">
        <f aca="false">E59-C59</f>
        <v>385.139208634425</v>
      </c>
      <c r="E59" s="31" t="n">
        <f aca="false">E58</f>
        <v>850</v>
      </c>
      <c r="F59" s="11" t="n">
        <f aca="false">B59-D59</f>
        <v>163683.37539098</v>
      </c>
      <c r="G59" s="33" t="n">
        <f aca="false">G58</f>
        <v>0.034</v>
      </c>
      <c r="H59" s="3"/>
      <c r="I59" s="30" t="n">
        <v>41699</v>
      </c>
      <c r="J59" s="11" t="n">
        <f aca="false">N58</f>
        <v>173622.079807102</v>
      </c>
      <c r="K59" s="31" t="n">
        <f aca="false">O59*J59/12</f>
        <v>665.551305927226</v>
      </c>
      <c r="L59" s="32" t="n">
        <f aca="false">M59-K59</f>
        <v>184.448694072774</v>
      </c>
      <c r="M59" s="31" t="n">
        <f aca="false">M58</f>
        <v>850</v>
      </c>
      <c r="N59" s="11" t="n">
        <f aca="false">J59-L59</f>
        <v>173437.63111303</v>
      </c>
      <c r="O59" s="33" t="n">
        <f aca="false">O58</f>
        <v>0.046</v>
      </c>
      <c r="P59" s="3"/>
    </row>
    <row r="60" customFormat="false" ht="12.75" hidden="false" customHeight="false" outlineLevel="0" collapsed="false">
      <c r="A60" s="30" t="n">
        <v>41730</v>
      </c>
      <c r="B60" s="11" t="n">
        <f aca="false">F59</f>
        <v>163683.37539098</v>
      </c>
      <c r="C60" s="31" t="n">
        <f aca="false">G60*B60/12</f>
        <v>463.769563607778</v>
      </c>
      <c r="D60" s="32" t="n">
        <f aca="false">E60-C60</f>
        <v>386.230436392222</v>
      </c>
      <c r="E60" s="31" t="n">
        <f aca="false">E59</f>
        <v>850</v>
      </c>
      <c r="F60" s="11" t="n">
        <f aca="false">B60-D60</f>
        <v>163297.144954588</v>
      </c>
      <c r="G60" s="33" t="n">
        <f aca="false">G59</f>
        <v>0.034</v>
      </c>
      <c r="H60" s="3"/>
      <c r="I60" s="30" t="n">
        <v>41730</v>
      </c>
      <c r="J60" s="11" t="n">
        <f aca="false">N59</f>
        <v>173437.63111303</v>
      </c>
      <c r="K60" s="31" t="n">
        <f aca="false">O60*J60/12</f>
        <v>664.844252599947</v>
      </c>
      <c r="L60" s="32" t="n">
        <f aca="false">M60-K60</f>
        <v>185.155747400053</v>
      </c>
      <c r="M60" s="31" t="n">
        <f aca="false">M59</f>
        <v>850</v>
      </c>
      <c r="N60" s="11" t="n">
        <f aca="false">J60-L60</f>
        <v>173252.47536563</v>
      </c>
      <c r="O60" s="33" t="n">
        <f aca="false">O59</f>
        <v>0.046</v>
      </c>
      <c r="P60" s="3"/>
    </row>
    <row r="61" customFormat="false" ht="12.75" hidden="false" customHeight="false" outlineLevel="0" collapsed="false">
      <c r="A61" s="30" t="n">
        <v>41760</v>
      </c>
      <c r="B61" s="11" t="n">
        <f aca="false">F60</f>
        <v>163297.144954588</v>
      </c>
      <c r="C61" s="31" t="n">
        <f aca="false">G61*B61/12</f>
        <v>462.675244038</v>
      </c>
      <c r="D61" s="32" t="n">
        <f aca="false">E61-C61</f>
        <v>387.324755962</v>
      </c>
      <c r="E61" s="31" t="n">
        <f aca="false">E60</f>
        <v>850</v>
      </c>
      <c r="F61" s="11" t="n">
        <f aca="false">B61-D61</f>
        <v>162909.820198626</v>
      </c>
      <c r="G61" s="33" t="n">
        <f aca="false">G60</f>
        <v>0.034</v>
      </c>
      <c r="H61" s="3"/>
      <c r="I61" s="30" t="n">
        <v>41760</v>
      </c>
      <c r="J61" s="11" t="n">
        <f aca="false">N60</f>
        <v>173252.47536563</v>
      </c>
      <c r="K61" s="31" t="n">
        <f aca="false">O61*J61/12</f>
        <v>664.13448890158</v>
      </c>
      <c r="L61" s="32" t="n">
        <f aca="false">M61-K61</f>
        <v>185.86551109842</v>
      </c>
      <c r="M61" s="31" t="n">
        <f aca="false">M60</f>
        <v>850</v>
      </c>
      <c r="N61" s="11" t="n">
        <f aca="false">J61-L61</f>
        <v>173066.609854531</v>
      </c>
      <c r="O61" s="33" t="n">
        <f aca="false">O60</f>
        <v>0.046</v>
      </c>
      <c r="P61" s="3"/>
    </row>
    <row r="62" customFormat="false" ht="12.75" hidden="false" customHeight="false" outlineLevel="0" collapsed="false">
      <c r="A62" s="30" t="n">
        <v>41791</v>
      </c>
      <c r="B62" s="11" t="n">
        <f aca="false">F61</f>
        <v>162909.820198626</v>
      </c>
      <c r="C62" s="31" t="n">
        <f aca="false">G62*B62/12</f>
        <v>461.577823896108</v>
      </c>
      <c r="D62" s="32" t="n">
        <f aca="false">E62-C62</f>
        <v>388.422176103892</v>
      </c>
      <c r="E62" s="31" t="n">
        <f aca="false">E61</f>
        <v>850</v>
      </c>
      <c r="F62" s="11" t="n">
        <f aca="false">B62-D62</f>
        <v>162521.398022522</v>
      </c>
      <c r="G62" s="33" t="n">
        <f aca="false">G61</f>
        <v>0.034</v>
      </c>
      <c r="H62" s="3"/>
      <c r="I62" s="30" t="n">
        <v>41791</v>
      </c>
      <c r="J62" s="11" t="n">
        <f aca="false">N61</f>
        <v>173066.609854531</v>
      </c>
      <c r="K62" s="31" t="n">
        <f aca="false">O62*J62/12</f>
        <v>663.42200444237</v>
      </c>
      <c r="L62" s="32" t="n">
        <f aca="false">M62-K62</f>
        <v>186.577995557631</v>
      </c>
      <c r="M62" s="31" t="n">
        <f aca="false">M61</f>
        <v>850</v>
      </c>
      <c r="N62" s="11" t="n">
        <f aca="false">J62-L62</f>
        <v>172880.031858974</v>
      </c>
      <c r="O62" s="33" t="n">
        <f aca="false">O61</f>
        <v>0.046</v>
      </c>
      <c r="P62" s="3"/>
    </row>
    <row r="63" customFormat="false" ht="12.75" hidden="false" customHeight="false" outlineLevel="0" collapsed="false">
      <c r="A63" s="30" t="n">
        <v>41821</v>
      </c>
      <c r="B63" s="11" t="n">
        <f aca="false">F62</f>
        <v>162521.398022522</v>
      </c>
      <c r="C63" s="31" t="n">
        <f aca="false">G63*B63/12</f>
        <v>460.477294397147</v>
      </c>
      <c r="D63" s="32" t="n">
        <f aca="false">E63-C63</f>
        <v>389.522705602853</v>
      </c>
      <c r="E63" s="31" t="n">
        <f aca="false">E62</f>
        <v>850</v>
      </c>
      <c r="F63" s="11" t="n">
        <f aca="false">B63-D63</f>
        <v>162131.875316919</v>
      </c>
      <c r="G63" s="33" t="n">
        <f aca="false">G62</f>
        <v>0.034</v>
      </c>
      <c r="H63" s="3"/>
      <c r="I63" s="30" t="n">
        <v>41821</v>
      </c>
      <c r="J63" s="11" t="n">
        <f aca="false">N62</f>
        <v>172880.031858974</v>
      </c>
      <c r="K63" s="31" t="n">
        <f aca="false">O63*J63/12</f>
        <v>662.706788792732</v>
      </c>
      <c r="L63" s="32" t="n">
        <f aca="false">M63-K63</f>
        <v>187.293211207268</v>
      </c>
      <c r="M63" s="31" t="n">
        <f aca="false">M62</f>
        <v>850</v>
      </c>
      <c r="N63" s="11" t="n">
        <f aca="false">J63-L63</f>
        <v>172692.738647766</v>
      </c>
      <c r="O63" s="33" t="n">
        <f aca="false">O62</f>
        <v>0.046</v>
      </c>
      <c r="P63" s="3"/>
    </row>
    <row r="64" customFormat="false" ht="12.75" hidden="false" customHeight="false" outlineLevel="0" collapsed="false">
      <c r="A64" s="30" t="n">
        <v>41852</v>
      </c>
      <c r="B64" s="11" t="n">
        <f aca="false">F63</f>
        <v>162131.875316919</v>
      </c>
      <c r="C64" s="31" t="n">
        <f aca="false">G64*B64/12</f>
        <v>459.373646731272</v>
      </c>
      <c r="D64" s="32" t="n">
        <f aca="false">E64-C64</f>
        <v>390.626353268728</v>
      </c>
      <c r="E64" s="31" t="n">
        <f aca="false">E63</f>
        <v>850</v>
      </c>
      <c r="F64" s="11" t="n">
        <f aca="false">B64-D64</f>
        <v>161741.248963651</v>
      </c>
      <c r="G64" s="33" t="n">
        <f aca="false">G63</f>
        <v>0.034</v>
      </c>
      <c r="H64" s="3"/>
      <c r="I64" s="30" t="n">
        <v>41852</v>
      </c>
      <c r="J64" s="11" t="n">
        <f aca="false">N63</f>
        <v>172692.738647766</v>
      </c>
      <c r="K64" s="31" t="n">
        <f aca="false">O64*J64/12</f>
        <v>661.988831483104</v>
      </c>
      <c r="L64" s="32" t="n">
        <f aca="false">M64-K64</f>
        <v>188.011168516896</v>
      </c>
      <c r="M64" s="31" t="n">
        <f aca="false">M63</f>
        <v>850</v>
      </c>
      <c r="N64" s="11" t="n">
        <f aca="false">J64-L64</f>
        <v>172504.727479249</v>
      </c>
      <c r="O64" s="33" t="n">
        <f aca="false">O63</f>
        <v>0.046</v>
      </c>
      <c r="P64" s="3"/>
    </row>
    <row r="65" customFormat="false" ht="12.75" hidden="false" customHeight="false" outlineLevel="0" collapsed="false">
      <c r="A65" s="30" t="n">
        <v>41883</v>
      </c>
      <c r="B65" s="11" t="n">
        <f aca="false">F64</f>
        <v>161741.248963651</v>
      </c>
      <c r="C65" s="31" t="n">
        <f aca="false">G65*B65/12</f>
        <v>458.266872063677</v>
      </c>
      <c r="D65" s="32" t="n">
        <f aca="false">E65-C65</f>
        <v>391.733127936323</v>
      </c>
      <c r="E65" s="31" t="n">
        <f aca="false">E64</f>
        <v>850</v>
      </c>
      <c r="F65" s="11" t="n">
        <f aca="false">B65-D65</f>
        <v>161349.515835714</v>
      </c>
      <c r="G65" s="33" t="n">
        <f aca="false">G64</f>
        <v>0.034</v>
      </c>
      <c r="H65" s="3"/>
      <c r="I65" s="30" t="n">
        <v>41883</v>
      </c>
      <c r="J65" s="11" t="n">
        <f aca="false">N64</f>
        <v>172504.727479249</v>
      </c>
      <c r="K65" s="31" t="n">
        <f aca="false">O65*J65/12</f>
        <v>661.26812200379</v>
      </c>
      <c r="L65" s="32" t="n">
        <f aca="false">M65-K65</f>
        <v>188.731877996211</v>
      </c>
      <c r="M65" s="31" t="n">
        <f aca="false">M64</f>
        <v>850</v>
      </c>
      <c r="N65" s="11" t="n">
        <f aca="false">J65-L65</f>
        <v>172315.995601253</v>
      </c>
      <c r="O65" s="33" t="n">
        <f aca="false">O64</f>
        <v>0.046</v>
      </c>
      <c r="P65" s="3"/>
    </row>
    <row r="66" customFormat="false" ht="12.75" hidden="false" customHeight="false" outlineLevel="0" collapsed="false">
      <c r="A66" s="30" t="n">
        <v>41913</v>
      </c>
      <c r="B66" s="11" t="n">
        <f aca="false">F65</f>
        <v>161349.515835714</v>
      </c>
      <c r="C66" s="31" t="n">
        <f aca="false">G66*B66/12</f>
        <v>457.156961534524</v>
      </c>
      <c r="D66" s="32" t="n">
        <f aca="false">E66-C66</f>
        <v>392.843038465476</v>
      </c>
      <c r="E66" s="31" t="n">
        <f aca="false">E65</f>
        <v>850</v>
      </c>
      <c r="F66" s="11" t="n">
        <f aca="false">B66-D66</f>
        <v>160956.672797249</v>
      </c>
      <c r="G66" s="33" t="n">
        <f aca="false">G65</f>
        <v>0.034</v>
      </c>
      <c r="H66" s="3"/>
      <c r="I66" s="30" t="n">
        <v>41913</v>
      </c>
      <c r="J66" s="11" t="n">
        <f aca="false">N65</f>
        <v>172315.995601253</v>
      </c>
      <c r="K66" s="31" t="n">
        <f aca="false">O66*J66/12</f>
        <v>660.544649804804</v>
      </c>
      <c r="L66" s="32" t="n">
        <f aca="false">M66-K66</f>
        <v>189.455350195196</v>
      </c>
      <c r="M66" s="31" t="n">
        <f aca="false">M65</f>
        <v>850</v>
      </c>
      <c r="N66" s="11" t="n">
        <f aca="false">J66-L66</f>
        <v>172126.540251058</v>
      </c>
      <c r="O66" s="33" t="n">
        <f aca="false">O65</f>
        <v>0.046</v>
      </c>
      <c r="P66" s="3"/>
    </row>
    <row r="67" customFormat="false" ht="12.75" hidden="false" customHeight="false" outlineLevel="0" collapsed="false">
      <c r="A67" s="30" t="n">
        <v>41944</v>
      </c>
      <c r="B67" s="11" t="n">
        <f aca="false">F66</f>
        <v>160956.672797249</v>
      </c>
      <c r="C67" s="31" t="n">
        <f aca="false">G67*B67/12</f>
        <v>456.043906258872</v>
      </c>
      <c r="D67" s="32" t="n">
        <f aca="false">E67-C67</f>
        <v>393.956093741128</v>
      </c>
      <c r="E67" s="31" t="n">
        <f aca="false">E66</f>
        <v>850</v>
      </c>
      <c r="F67" s="11" t="n">
        <f aca="false">B67-D67</f>
        <v>160562.716703508</v>
      </c>
      <c r="G67" s="33" t="n">
        <f aca="false">G66</f>
        <v>0.034</v>
      </c>
      <c r="H67" s="3"/>
      <c r="I67" s="30" t="n">
        <v>41944</v>
      </c>
      <c r="J67" s="11" t="n">
        <f aca="false">N66</f>
        <v>172126.540251058</v>
      </c>
      <c r="K67" s="31" t="n">
        <f aca="false">O67*J67/12</f>
        <v>659.818404295722</v>
      </c>
      <c r="L67" s="32" t="n">
        <f aca="false">M67-K67</f>
        <v>190.181595704278</v>
      </c>
      <c r="M67" s="31" t="n">
        <f aca="false">M66</f>
        <v>850</v>
      </c>
      <c r="N67" s="11" t="n">
        <f aca="false">J67-L67</f>
        <v>171936.358655354</v>
      </c>
      <c r="O67" s="33" t="n">
        <f aca="false">O66</f>
        <v>0.046</v>
      </c>
      <c r="P67" s="3"/>
    </row>
    <row r="68" customFormat="false" ht="12.75" hidden="false" customHeight="false" outlineLevel="0" collapsed="false">
      <c r="A68" s="30" t="n">
        <v>41974</v>
      </c>
      <c r="B68" s="11" t="n">
        <f aca="false">F67</f>
        <v>160562.716703508</v>
      </c>
      <c r="C68" s="31" t="n">
        <f aca="false">G68*B68/12</f>
        <v>454.927697326606</v>
      </c>
      <c r="D68" s="32" t="n">
        <f aca="false">E68-C68</f>
        <v>395.072302673394</v>
      </c>
      <c r="E68" s="31" t="n">
        <f aca="false">E67</f>
        <v>850</v>
      </c>
      <c r="F68" s="11" t="n">
        <f aca="false">B68-D68</f>
        <v>160167.644400834</v>
      </c>
      <c r="G68" s="33" t="n">
        <f aca="false">G67</f>
        <v>0.034</v>
      </c>
      <c r="H68" s="3"/>
      <c r="I68" s="30" t="n">
        <v>41974</v>
      </c>
      <c r="J68" s="11" t="n">
        <f aca="false">N67</f>
        <v>171936.358655354</v>
      </c>
      <c r="K68" s="31" t="n">
        <f aca="false">O68*J68/12</f>
        <v>659.089374845523</v>
      </c>
      <c r="L68" s="32" t="n">
        <f aca="false">M68-K68</f>
        <v>190.910625154477</v>
      </c>
      <c r="M68" s="31" t="n">
        <f aca="false">M67</f>
        <v>850</v>
      </c>
      <c r="N68" s="11" t="n">
        <f aca="false">J68-L68</f>
        <v>171745.448030199</v>
      </c>
      <c r="O68" s="33" t="n">
        <f aca="false">O67</f>
        <v>0.046</v>
      </c>
      <c r="P68" s="3"/>
    </row>
    <row r="69" customFormat="false" ht="12.75" hidden="false" customHeight="false" outlineLevel="0" collapsed="false">
      <c r="A69" s="35" t="n">
        <v>42005</v>
      </c>
      <c r="B69" s="36" t="n">
        <f aca="false">F68</f>
        <v>160167.644400834</v>
      </c>
      <c r="C69" s="18" t="n">
        <f aca="false">G69*B69/12</f>
        <v>694.059792403616</v>
      </c>
      <c r="D69" s="37" t="n">
        <f aca="false">E69-C69</f>
        <v>155.940207596384</v>
      </c>
      <c r="E69" s="18" t="n">
        <f aca="false">E68</f>
        <v>850</v>
      </c>
      <c r="F69" s="36" t="n">
        <f aca="false">B69-D69</f>
        <v>160011.704193238</v>
      </c>
      <c r="G69" s="38" t="n">
        <f aca="false">C5</f>
        <v>0.052</v>
      </c>
      <c r="H69" s="3"/>
      <c r="I69" s="30" t="n">
        <v>42005</v>
      </c>
      <c r="J69" s="11" t="n">
        <f aca="false">N68</f>
        <v>171745.448030199</v>
      </c>
      <c r="K69" s="31" t="n">
        <f aca="false">O69*J69/12</f>
        <v>658.35755078243</v>
      </c>
      <c r="L69" s="32" t="n">
        <f aca="false">M69-K69</f>
        <v>191.64244921757</v>
      </c>
      <c r="M69" s="31" t="n">
        <f aca="false">M68</f>
        <v>850</v>
      </c>
      <c r="N69" s="11" t="n">
        <f aca="false">J69-L69</f>
        <v>171553.805580982</v>
      </c>
      <c r="O69" s="33" t="n">
        <f aca="false">O68</f>
        <v>0.046</v>
      </c>
      <c r="P69" s="3"/>
    </row>
    <row r="70" customFormat="false" ht="12.75" hidden="false" customHeight="false" outlineLevel="0" collapsed="false">
      <c r="A70" s="35" t="n">
        <v>42036</v>
      </c>
      <c r="B70" s="36" t="n">
        <f aca="false">F69</f>
        <v>160011.704193238</v>
      </c>
      <c r="C70" s="18" t="n">
        <f aca="false">G70*B70/12</f>
        <v>693.384051504032</v>
      </c>
      <c r="D70" s="37" t="n">
        <f aca="false">E70-C70</f>
        <v>156.615948495968</v>
      </c>
      <c r="E70" s="18" t="n">
        <f aca="false">E69</f>
        <v>850</v>
      </c>
      <c r="F70" s="36" t="n">
        <f aca="false">B70-D70</f>
        <v>159855.088244742</v>
      </c>
      <c r="G70" s="38" t="n">
        <f aca="false">G69</f>
        <v>0.052</v>
      </c>
      <c r="H70" s="3"/>
      <c r="I70" s="30" t="n">
        <v>42036</v>
      </c>
      <c r="J70" s="11" t="n">
        <f aca="false">N69</f>
        <v>171553.805580982</v>
      </c>
      <c r="K70" s="31" t="n">
        <f aca="false">O70*J70/12</f>
        <v>657.622921393763</v>
      </c>
      <c r="L70" s="32" t="n">
        <f aca="false">M70-K70</f>
        <v>192.377078606237</v>
      </c>
      <c r="M70" s="31" t="n">
        <f aca="false">M69</f>
        <v>850</v>
      </c>
      <c r="N70" s="11" t="n">
        <f aca="false">J70-L70</f>
        <v>171361.428502375</v>
      </c>
      <c r="O70" s="33" t="n">
        <f aca="false">O69</f>
        <v>0.046</v>
      </c>
      <c r="P70" s="3"/>
    </row>
    <row r="71" customFormat="false" ht="12.75" hidden="false" customHeight="false" outlineLevel="0" collapsed="false">
      <c r="A71" s="35" t="n">
        <v>42064</v>
      </c>
      <c r="B71" s="36" t="n">
        <f aca="false">F70</f>
        <v>159855.088244742</v>
      </c>
      <c r="C71" s="18" t="n">
        <f aca="false">G71*B71/12</f>
        <v>692.705382393882</v>
      </c>
      <c r="D71" s="37" t="n">
        <f aca="false">E71-C71</f>
        <v>157.294617606118</v>
      </c>
      <c r="E71" s="18" t="n">
        <f aca="false">E70</f>
        <v>850</v>
      </c>
      <c r="F71" s="36" t="n">
        <f aca="false">B71-D71</f>
        <v>159697.793627136</v>
      </c>
      <c r="G71" s="38" t="n">
        <f aca="false">G70</f>
        <v>0.052</v>
      </c>
      <c r="H71" s="3"/>
      <c r="I71" s="30" t="n">
        <v>42064</v>
      </c>
      <c r="J71" s="11" t="n">
        <f aca="false">N70</f>
        <v>171361.428502375</v>
      </c>
      <c r="K71" s="31" t="n">
        <f aca="false">O71*J71/12</f>
        <v>656.885475925773</v>
      </c>
      <c r="L71" s="32" t="n">
        <f aca="false">M71-K71</f>
        <v>193.114524074227</v>
      </c>
      <c r="M71" s="31" t="n">
        <f aca="false">M70</f>
        <v>850</v>
      </c>
      <c r="N71" s="11" t="n">
        <f aca="false">J71-L71</f>
        <v>171168.313978301</v>
      </c>
      <c r="O71" s="33" t="n">
        <f aca="false">O70</f>
        <v>0.046</v>
      </c>
      <c r="P71" s="3"/>
    </row>
    <row r="72" customFormat="false" ht="12.75" hidden="false" customHeight="false" outlineLevel="0" collapsed="false">
      <c r="A72" s="35" t="n">
        <v>42095</v>
      </c>
      <c r="B72" s="36" t="n">
        <f aca="false">F71</f>
        <v>159697.793627136</v>
      </c>
      <c r="C72" s="18" t="n">
        <f aca="false">G72*B72/12</f>
        <v>692.023772384256</v>
      </c>
      <c r="D72" s="37" t="n">
        <f aca="false">E72-C72</f>
        <v>157.976227615744</v>
      </c>
      <c r="E72" s="18" t="n">
        <f aca="false">E71</f>
        <v>850</v>
      </c>
      <c r="F72" s="36" t="n">
        <f aca="false">B72-D72</f>
        <v>159539.81739952</v>
      </c>
      <c r="G72" s="38" t="n">
        <f aca="false">G71</f>
        <v>0.052</v>
      </c>
      <c r="H72" s="3"/>
      <c r="I72" s="30" t="n">
        <v>42095</v>
      </c>
      <c r="J72" s="11" t="n">
        <f aca="false">N71</f>
        <v>171168.313978301</v>
      </c>
      <c r="K72" s="31" t="n">
        <f aca="false">O72*J72/12</f>
        <v>656.145203583488</v>
      </c>
      <c r="L72" s="32" t="n">
        <f aca="false">M72-K72</f>
        <v>193.854796416512</v>
      </c>
      <c r="M72" s="31" t="n">
        <f aca="false">M71</f>
        <v>850</v>
      </c>
      <c r="N72" s="11" t="n">
        <f aca="false">J72-L72</f>
        <v>170974.459181885</v>
      </c>
      <c r="O72" s="33" t="n">
        <f aca="false">O71</f>
        <v>0.046</v>
      </c>
      <c r="P72" s="3"/>
    </row>
    <row r="73" customFormat="false" ht="12.75" hidden="false" customHeight="false" outlineLevel="0" collapsed="false">
      <c r="A73" s="35" t="n">
        <v>42125</v>
      </c>
      <c r="B73" s="36" t="n">
        <f aca="false">F72</f>
        <v>159539.81739952</v>
      </c>
      <c r="C73" s="18" t="n">
        <f aca="false">G73*B73/12</f>
        <v>691.339208731254</v>
      </c>
      <c r="D73" s="37" t="n">
        <f aca="false">E73-C73</f>
        <v>158.660791268746</v>
      </c>
      <c r="E73" s="18" t="n">
        <f aca="false">E72</f>
        <v>850</v>
      </c>
      <c r="F73" s="36" t="n">
        <f aca="false">B73-D73</f>
        <v>159381.156608251</v>
      </c>
      <c r="G73" s="38" t="n">
        <f aca="false">G72</f>
        <v>0.052</v>
      </c>
      <c r="H73" s="3"/>
      <c r="I73" s="30" t="n">
        <v>42125</v>
      </c>
      <c r="J73" s="11" t="n">
        <f aca="false">N72</f>
        <v>170974.459181885</v>
      </c>
      <c r="K73" s="31" t="n">
        <f aca="false">O73*J73/12</f>
        <v>655.402093530558</v>
      </c>
      <c r="L73" s="32" t="n">
        <f aca="false">M73-K73</f>
        <v>194.597906469442</v>
      </c>
      <c r="M73" s="31" t="n">
        <f aca="false">M72</f>
        <v>850</v>
      </c>
      <c r="N73" s="11" t="n">
        <f aca="false">J73-L73</f>
        <v>170779.861275415</v>
      </c>
      <c r="O73" s="33" t="n">
        <f aca="false">O72</f>
        <v>0.046</v>
      </c>
      <c r="P73" s="3"/>
    </row>
    <row r="74" customFormat="false" ht="12.75" hidden="false" customHeight="false" outlineLevel="0" collapsed="false">
      <c r="A74" s="35" t="n">
        <v>42156</v>
      </c>
      <c r="B74" s="36" t="n">
        <f aca="false">F73</f>
        <v>159381.156608251</v>
      </c>
      <c r="C74" s="18" t="n">
        <f aca="false">G74*B74/12</f>
        <v>690.651678635756</v>
      </c>
      <c r="D74" s="37" t="n">
        <f aca="false">E74-C74</f>
        <v>159.348321364244</v>
      </c>
      <c r="E74" s="18" t="n">
        <f aca="false">E73</f>
        <v>850</v>
      </c>
      <c r="F74" s="36" t="n">
        <f aca="false">B74-D74</f>
        <v>159221.808286887</v>
      </c>
      <c r="G74" s="38" t="n">
        <f aca="false">G73</f>
        <v>0.052</v>
      </c>
      <c r="H74" s="3"/>
      <c r="I74" s="30" t="n">
        <v>42156</v>
      </c>
      <c r="J74" s="11" t="n">
        <f aca="false">N73</f>
        <v>170779.861275415</v>
      </c>
      <c r="K74" s="31" t="n">
        <f aca="false">O74*J74/12</f>
        <v>654.656134889092</v>
      </c>
      <c r="L74" s="32" t="n">
        <f aca="false">M74-K74</f>
        <v>195.343865110908</v>
      </c>
      <c r="M74" s="31" t="n">
        <f aca="false">M73</f>
        <v>850</v>
      </c>
      <c r="N74" s="11" t="n">
        <f aca="false">J74-L74</f>
        <v>170584.517410304</v>
      </c>
      <c r="O74" s="33" t="n">
        <f aca="false">O73</f>
        <v>0.046</v>
      </c>
      <c r="P74" s="3"/>
    </row>
    <row r="75" customFormat="false" ht="12.75" hidden="false" customHeight="false" outlineLevel="0" collapsed="false">
      <c r="A75" s="35" t="n">
        <v>42186</v>
      </c>
      <c r="B75" s="36" t="n">
        <f aca="false">F74</f>
        <v>159221.808286887</v>
      </c>
      <c r="C75" s="18" t="n">
        <f aca="false">G75*B75/12</f>
        <v>689.961169243178</v>
      </c>
      <c r="D75" s="37" t="n">
        <f aca="false">E75-C75</f>
        <v>160.038830756822</v>
      </c>
      <c r="E75" s="18" t="n">
        <f aca="false">E74</f>
        <v>850</v>
      </c>
      <c r="F75" s="36" t="n">
        <f aca="false">B75-D75</f>
        <v>159061.76945613</v>
      </c>
      <c r="G75" s="38" t="n">
        <f aca="false">G74</f>
        <v>0.052</v>
      </c>
      <c r="H75" s="3"/>
      <c r="I75" s="30" t="n">
        <v>42186</v>
      </c>
      <c r="J75" s="11" t="n">
        <f aca="false">N74</f>
        <v>170584.517410304</v>
      </c>
      <c r="K75" s="31" t="n">
        <f aca="false">O75*J75/12</f>
        <v>653.9073167395</v>
      </c>
      <c r="L75" s="32" t="n">
        <f aca="false">M75-K75</f>
        <v>196.0926832605</v>
      </c>
      <c r="M75" s="31" t="n">
        <f aca="false">M74</f>
        <v>850</v>
      </c>
      <c r="N75" s="11" t="n">
        <f aca="false">J75-L75</f>
        <v>170388.424727044</v>
      </c>
      <c r="O75" s="33" t="n">
        <f aca="false">O74</f>
        <v>0.046</v>
      </c>
      <c r="P75" s="3"/>
    </row>
    <row r="76" customFormat="false" ht="12.75" hidden="false" customHeight="false" outlineLevel="0" collapsed="false">
      <c r="A76" s="35" t="n">
        <v>42217</v>
      </c>
      <c r="B76" s="36" t="n">
        <f aca="false">F75</f>
        <v>159061.76945613</v>
      </c>
      <c r="C76" s="18" t="n">
        <f aca="false">G76*B76/12</f>
        <v>689.267667643232</v>
      </c>
      <c r="D76" s="37" t="n">
        <f aca="false">E76-C76</f>
        <v>160.732332356768</v>
      </c>
      <c r="E76" s="18" t="n">
        <f aca="false">E75</f>
        <v>850</v>
      </c>
      <c r="F76" s="36" t="n">
        <f aca="false">B76-D76</f>
        <v>158901.037123774</v>
      </c>
      <c r="G76" s="38" t="n">
        <f aca="false">G75</f>
        <v>0.052</v>
      </c>
      <c r="H76" s="3"/>
      <c r="I76" s="30" t="n">
        <v>42217</v>
      </c>
      <c r="J76" s="11" t="n">
        <f aca="false">N75</f>
        <v>170388.424727044</v>
      </c>
      <c r="K76" s="31" t="n">
        <f aca="false">O76*J76/12</f>
        <v>653.155628120335</v>
      </c>
      <c r="L76" s="32" t="n">
        <f aca="false">M76-K76</f>
        <v>196.844371879665</v>
      </c>
      <c r="M76" s="31" t="n">
        <f aca="false">M75</f>
        <v>850</v>
      </c>
      <c r="N76" s="11" t="n">
        <f aca="false">J76-L76</f>
        <v>170191.580355164</v>
      </c>
      <c r="O76" s="33" t="n">
        <f aca="false">O75</f>
        <v>0.046</v>
      </c>
      <c r="P76" s="3"/>
    </row>
    <row r="77" customFormat="false" ht="12.75" hidden="false" customHeight="false" outlineLevel="0" collapsed="false">
      <c r="A77" s="35" t="n">
        <v>42248</v>
      </c>
      <c r="B77" s="36" t="n">
        <f aca="false">F76</f>
        <v>158901.037123774</v>
      </c>
      <c r="C77" s="18" t="n">
        <f aca="false">G77*B77/12</f>
        <v>688.571160869686</v>
      </c>
      <c r="D77" s="37" t="n">
        <f aca="false">E77-C77</f>
        <v>161.428839130314</v>
      </c>
      <c r="E77" s="18" t="n">
        <f aca="false">E76</f>
        <v>850</v>
      </c>
      <c r="F77" s="36" t="n">
        <f aca="false">B77-D77</f>
        <v>158739.608284643</v>
      </c>
      <c r="G77" s="38" t="n">
        <f aca="false">G76</f>
        <v>0.052</v>
      </c>
      <c r="H77" s="3"/>
      <c r="I77" s="30" t="n">
        <v>42248</v>
      </c>
      <c r="J77" s="11" t="n">
        <f aca="false">N76</f>
        <v>170191.580355164</v>
      </c>
      <c r="K77" s="31" t="n">
        <f aca="false">O77*J77/12</f>
        <v>652.401058028129</v>
      </c>
      <c r="L77" s="32" t="n">
        <f aca="false">M77-K77</f>
        <v>197.598941971871</v>
      </c>
      <c r="M77" s="31" t="n">
        <f aca="false">M76</f>
        <v>850</v>
      </c>
      <c r="N77" s="11" t="n">
        <f aca="false">J77-L77</f>
        <v>169993.981413192</v>
      </c>
      <c r="O77" s="33" t="n">
        <f aca="false">O76</f>
        <v>0.046</v>
      </c>
      <c r="P77" s="3"/>
    </row>
    <row r="78" customFormat="false" ht="12.75" hidden="false" customHeight="false" outlineLevel="0" collapsed="false">
      <c r="A78" s="35" t="n">
        <v>42278</v>
      </c>
      <c r="B78" s="36" t="n">
        <f aca="false">F77</f>
        <v>158739.608284643</v>
      </c>
      <c r="C78" s="18" t="n">
        <f aca="false">G78*B78/12</f>
        <v>687.871635900121</v>
      </c>
      <c r="D78" s="37" t="n">
        <f aca="false">E78-C78</f>
        <v>162.128364099879</v>
      </c>
      <c r="E78" s="18" t="n">
        <f aca="false">E77</f>
        <v>850</v>
      </c>
      <c r="F78" s="36" t="n">
        <f aca="false">B78-D78</f>
        <v>158577.479920543</v>
      </c>
      <c r="G78" s="38" t="n">
        <f aca="false">G77</f>
        <v>0.052</v>
      </c>
      <c r="H78" s="3"/>
      <c r="I78" s="30" t="n">
        <v>42278</v>
      </c>
      <c r="J78" s="11" t="n">
        <f aca="false">N77</f>
        <v>169993.981413192</v>
      </c>
      <c r="K78" s="31" t="n">
        <f aca="false">O78*J78/12</f>
        <v>651.643595417237</v>
      </c>
      <c r="L78" s="32" t="n">
        <f aca="false">M78-K78</f>
        <v>198.356404582763</v>
      </c>
      <c r="M78" s="31" t="n">
        <f aca="false">M77</f>
        <v>850</v>
      </c>
      <c r="N78" s="11" t="n">
        <f aca="false">J78-L78</f>
        <v>169795.62500861</v>
      </c>
      <c r="O78" s="33" t="n">
        <f aca="false">O77</f>
        <v>0.046</v>
      </c>
      <c r="P78" s="3"/>
    </row>
    <row r="79" customFormat="false" ht="12.75" hidden="false" customHeight="false" outlineLevel="0" collapsed="false">
      <c r="A79" s="35" t="n">
        <v>42309</v>
      </c>
      <c r="B79" s="36" t="n">
        <f aca="false">F78</f>
        <v>158577.479920543</v>
      </c>
      <c r="C79" s="18" t="n">
        <f aca="false">G79*B79/12</f>
        <v>687.169079655688</v>
      </c>
      <c r="D79" s="37" t="n">
        <f aca="false">E79-C79</f>
        <v>162.830920344312</v>
      </c>
      <c r="E79" s="18" t="n">
        <f aca="false">E78</f>
        <v>850</v>
      </c>
      <c r="F79" s="36" t="n">
        <f aca="false">B79-D79</f>
        <v>158414.649000199</v>
      </c>
      <c r="G79" s="38" t="n">
        <f aca="false">G78</f>
        <v>0.052</v>
      </c>
      <c r="H79" s="3"/>
      <c r="I79" s="30" t="n">
        <v>42309</v>
      </c>
      <c r="J79" s="11" t="n">
        <f aca="false">N78</f>
        <v>169795.62500861</v>
      </c>
      <c r="K79" s="31" t="n">
        <f aca="false">O79*J79/12</f>
        <v>650.88322919967</v>
      </c>
      <c r="L79" s="32" t="n">
        <f aca="false">M79-K79</f>
        <v>199.11677080033</v>
      </c>
      <c r="M79" s="31" t="n">
        <f aca="false">M78</f>
        <v>850</v>
      </c>
      <c r="N79" s="11" t="n">
        <f aca="false">J79-L79</f>
        <v>169596.508237809</v>
      </c>
      <c r="O79" s="33" t="n">
        <f aca="false">O78</f>
        <v>0.046</v>
      </c>
      <c r="P79" s="3"/>
    </row>
    <row r="80" customFormat="false" ht="12.75" hidden="false" customHeight="false" outlineLevel="0" collapsed="false">
      <c r="A80" s="35" t="n">
        <v>42339</v>
      </c>
      <c r="B80" s="36" t="n">
        <f aca="false">F79</f>
        <v>158414.649000199</v>
      </c>
      <c r="C80" s="18" t="n">
        <f aca="false">G80*B80/12</f>
        <v>686.463479000863</v>
      </c>
      <c r="D80" s="37" t="n">
        <f aca="false">E80-C80</f>
        <v>163.536520999137</v>
      </c>
      <c r="E80" s="18" t="n">
        <f aca="false">E79</f>
        <v>850</v>
      </c>
      <c r="F80" s="36" t="n">
        <f aca="false">B80-D80</f>
        <v>158251.1124792</v>
      </c>
      <c r="G80" s="38" t="n">
        <f aca="false">G79</f>
        <v>0.052</v>
      </c>
      <c r="H80" s="3"/>
      <c r="I80" s="30" t="n">
        <v>42339</v>
      </c>
      <c r="J80" s="11" t="n">
        <f aca="false">N79</f>
        <v>169596.508237809</v>
      </c>
      <c r="K80" s="31" t="n">
        <f aca="false">O80*J80/12</f>
        <v>650.119948244935</v>
      </c>
      <c r="L80" s="32" t="n">
        <f aca="false">M80-K80</f>
        <v>199.880051755065</v>
      </c>
      <c r="M80" s="31" t="n">
        <f aca="false">M79</f>
        <v>850</v>
      </c>
      <c r="N80" s="11" t="n">
        <f aca="false">J80-L80</f>
        <v>169396.628186054</v>
      </c>
      <c r="O80" s="33" t="n">
        <f aca="false">O79</f>
        <v>0.046</v>
      </c>
      <c r="P80" s="3"/>
    </row>
    <row r="81" customFormat="false" ht="12.75" hidden="false" customHeight="false" outlineLevel="0" collapsed="false">
      <c r="A81" s="35" t="n">
        <v>42370</v>
      </c>
      <c r="B81" s="36" t="n">
        <f aca="false">F80</f>
        <v>158251.1124792</v>
      </c>
      <c r="C81" s="18" t="n">
        <f aca="false">G81*B81/12</f>
        <v>685.7548207432</v>
      </c>
      <c r="D81" s="37" t="n">
        <f aca="false">E81-C81</f>
        <v>164.2451792568</v>
      </c>
      <c r="E81" s="18" t="n">
        <f aca="false">E80</f>
        <v>850</v>
      </c>
      <c r="F81" s="36" t="n">
        <f aca="false">B81-D81</f>
        <v>158086.867299943</v>
      </c>
      <c r="G81" s="38" t="n">
        <f aca="false">G80</f>
        <v>0.052</v>
      </c>
      <c r="H81" s="3"/>
      <c r="I81" s="30" t="n">
        <v>42370</v>
      </c>
      <c r="J81" s="11" t="n">
        <f aca="false">N80</f>
        <v>169396.628186054</v>
      </c>
      <c r="K81" s="31" t="n">
        <f aca="false">O81*J81/12</f>
        <v>649.353741379874</v>
      </c>
      <c r="L81" s="32" t="n">
        <f aca="false">M81-K81</f>
        <v>200.646258620126</v>
      </c>
      <c r="M81" s="31" t="n">
        <f aca="false">M80</f>
        <v>850</v>
      </c>
      <c r="N81" s="11" t="n">
        <f aca="false">J81-L81</f>
        <v>169195.981927434</v>
      </c>
      <c r="O81" s="33" t="n">
        <f aca="false">O80</f>
        <v>0.046</v>
      </c>
      <c r="P81" s="3"/>
    </row>
    <row r="82" customFormat="false" ht="12.75" hidden="false" customHeight="false" outlineLevel="0" collapsed="false">
      <c r="A82" s="35" t="n">
        <v>42401</v>
      </c>
      <c r="B82" s="36" t="n">
        <f aca="false">F81</f>
        <v>158086.867299943</v>
      </c>
      <c r="C82" s="18" t="n">
        <f aca="false">G82*B82/12</f>
        <v>685.043091633087</v>
      </c>
      <c r="D82" s="37" t="n">
        <f aca="false">E82-C82</f>
        <v>164.956908366913</v>
      </c>
      <c r="E82" s="18" t="n">
        <f aca="false">E81</f>
        <v>850</v>
      </c>
      <c r="F82" s="36" t="n">
        <f aca="false">B82-D82</f>
        <v>157921.910391576</v>
      </c>
      <c r="G82" s="38" t="n">
        <f aca="false">G81</f>
        <v>0.052</v>
      </c>
      <c r="H82" s="3"/>
      <c r="I82" s="30" t="n">
        <v>42401</v>
      </c>
      <c r="J82" s="11" t="n">
        <f aca="false">N81</f>
        <v>169195.981927434</v>
      </c>
      <c r="K82" s="31" t="n">
        <f aca="false">O82*J82/12</f>
        <v>648.584597388497</v>
      </c>
      <c r="L82" s="32" t="n">
        <f aca="false">M82-K82</f>
        <v>201.415402611503</v>
      </c>
      <c r="M82" s="31" t="n">
        <f aca="false">M81</f>
        <v>850</v>
      </c>
      <c r="N82" s="11" t="n">
        <f aca="false">J82-L82</f>
        <v>168994.566524823</v>
      </c>
      <c r="O82" s="33" t="n">
        <f aca="false">O81</f>
        <v>0.046</v>
      </c>
      <c r="P82" s="3"/>
    </row>
    <row r="83" customFormat="false" ht="12.75" hidden="false" customHeight="false" outlineLevel="0" collapsed="false">
      <c r="A83" s="35" t="n">
        <v>42430</v>
      </c>
      <c r="B83" s="36" t="n">
        <f aca="false">F82</f>
        <v>157921.910391576</v>
      </c>
      <c r="C83" s="18" t="n">
        <f aca="false">G83*B83/12</f>
        <v>684.328278363497</v>
      </c>
      <c r="D83" s="37" t="n">
        <f aca="false">E83-C83</f>
        <v>165.671721636503</v>
      </c>
      <c r="E83" s="18" t="n">
        <f aca="false">E82</f>
        <v>850</v>
      </c>
      <c r="F83" s="36" t="n">
        <f aca="false">B83-D83</f>
        <v>157756.23866994</v>
      </c>
      <c r="G83" s="38" t="n">
        <f aca="false">G82</f>
        <v>0.052</v>
      </c>
      <c r="H83" s="3"/>
      <c r="I83" s="30" t="n">
        <v>42430</v>
      </c>
      <c r="J83" s="11" t="n">
        <f aca="false">N82</f>
        <v>168994.566524823</v>
      </c>
      <c r="K83" s="31" t="n">
        <f aca="false">O83*J83/12</f>
        <v>647.81250501182</v>
      </c>
      <c r="L83" s="32" t="n">
        <f aca="false">M83-K83</f>
        <v>202.18749498818</v>
      </c>
      <c r="M83" s="31" t="n">
        <f aca="false">M82</f>
        <v>850</v>
      </c>
      <c r="N83" s="11" t="n">
        <f aca="false">J83-L83</f>
        <v>168792.379029834</v>
      </c>
      <c r="O83" s="33" t="n">
        <f aca="false">O82</f>
        <v>0.046</v>
      </c>
      <c r="P83" s="3"/>
    </row>
    <row r="84" customFormat="false" ht="12.75" hidden="false" customHeight="false" outlineLevel="0" collapsed="false">
      <c r="A84" s="35" t="n">
        <v>42461</v>
      </c>
      <c r="B84" s="36" t="n">
        <f aca="false">F83</f>
        <v>157756.23866994</v>
      </c>
      <c r="C84" s="18" t="n">
        <f aca="false">G84*B84/12</f>
        <v>683.610367569739</v>
      </c>
      <c r="D84" s="37" t="n">
        <f aca="false">E84-C84</f>
        <v>166.389632430261</v>
      </c>
      <c r="E84" s="18" t="n">
        <f aca="false">E83</f>
        <v>850</v>
      </c>
      <c r="F84" s="36" t="n">
        <f aca="false">B84-D84</f>
        <v>157589.84903751</v>
      </c>
      <c r="G84" s="38" t="n">
        <f aca="false">G83</f>
        <v>0.052</v>
      </c>
      <c r="H84" s="3"/>
      <c r="I84" s="30" t="n">
        <v>42461</v>
      </c>
      <c r="J84" s="11" t="n">
        <f aca="false">N83</f>
        <v>168792.379029834</v>
      </c>
      <c r="K84" s="31" t="n">
        <f aca="false">O84*J84/12</f>
        <v>647.037452947698</v>
      </c>
      <c r="L84" s="32" t="n">
        <f aca="false">M84-K84</f>
        <v>202.962547052302</v>
      </c>
      <c r="M84" s="31" t="n">
        <f aca="false">M83</f>
        <v>850</v>
      </c>
      <c r="N84" s="11" t="n">
        <f aca="false">J84-L84</f>
        <v>168589.416482782</v>
      </c>
      <c r="O84" s="33" t="n">
        <f aca="false">O83</f>
        <v>0.046</v>
      </c>
      <c r="P84" s="3"/>
    </row>
    <row r="85" customFormat="false" ht="12.75" hidden="false" customHeight="false" outlineLevel="0" collapsed="false">
      <c r="A85" s="35" t="n">
        <v>42491</v>
      </c>
      <c r="B85" s="36" t="n">
        <f aca="false">F84</f>
        <v>157589.84903751</v>
      </c>
      <c r="C85" s="18" t="n">
        <f aca="false">G85*B85/12</f>
        <v>682.889345829208</v>
      </c>
      <c r="D85" s="37" t="n">
        <f aca="false">E85-C85</f>
        <v>167.110654170792</v>
      </c>
      <c r="E85" s="18" t="n">
        <f aca="false">E84</f>
        <v>850</v>
      </c>
      <c r="F85" s="36" t="n">
        <f aca="false">B85-D85</f>
        <v>157422.738383339</v>
      </c>
      <c r="G85" s="38" t="n">
        <f aca="false">G84</f>
        <v>0.052</v>
      </c>
      <c r="H85" s="3"/>
      <c r="I85" s="30" t="n">
        <v>42491</v>
      </c>
      <c r="J85" s="11" t="n">
        <f aca="false">N84</f>
        <v>168589.416482782</v>
      </c>
      <c r="K85" s="31" t="n">
        <f aca="false">O85*J85/12</f>
        <v>646.259429850665</v>
      </c>
      <c r="L85" s="32" t="n">
        <f aca="false">M85-K85</f>
        <v>203.740570149335</v>
      </c>
      <c r="M85" s="31" t="n">
        <f aca="false">M84</f>
        <v>850</v>
      </c>
      <c r="N85" s="11" t="n">
        <f aca="false">J85-L85</f>
        <v>168385.675912633</v>
      </c>
      <c r="O85" s="33" t="n">
        <f aca="false">O84</f>
        <v>0.046</v>
      </c>
      <c r="P85" s="3"/>
    </row>
    <row r="86" customFormat="false" ht="12.75" hidden="false" customHeight="false" outlineLevel="0" collapsed="false">
      <c r="A86" s="35" t="n">
        <v>42522</v>
      </c>
      <c r="B86" s="36" t="n">
        <f aca="false">F85</f>
        <v>157422.738383339</v>
      </c>
      <c r="C86" s="18" t="n">
        <f aca="false">G86*B86/12</f>
        <v>682.165199661135</v>
      </c>
      <c r="D86" s="37" t="n">
        <f aca="false">E86-C86</f>
        <v>167.834800338865</v>
      </c>
      <c r="E86" s="18" t="n">
        <f aca="false">E85</f>
        <v>850</v>
      </c>
      <c r="F86" s="36" t="n">
        <f aca="false">B86-D86</f>
        <v>157254.903583</v>
      </c>
      <c r="G86" s="38" t="n">
        <f aca="false">G85</f>
        <v>0.052</v>
      </c>
      <c r="H86" s="3"/>
      <c r="I86" s="30" t="n">
        <v>42522</v>
      </c>
      <c r="J86" s="11" t="n">
        <f aca="false">N85</f>
        <v>168385.675912633</v>
      </c>
      <c r="K86" s="31" t="n">
        <f aca="false">O86*J86/12</f>
        <v>645.478424331759</v>
      </c>
      <c r="L86" s="32" t="n">
        <f aca="false">M86-K86</f>
        <v>204.521575668241</v>
      </c>
      <c r="M86" s="31" t="n">
        <f aca="false">M85</f>
        <v>850</v>
      </c>
      <c r="N86" s="11" t="n">
        <f aca="false">J86-L86</f>
        <v>168181.154336964</v>
      </c>
      <c r="O86" s="33" t="n">
        <f aca="false">O85</f>
        <v>0.046</v>
      </c>
      <c r="P86" s="3"/>
    </row>
    <row r="87" customFormat="false" ht="12.75" hidden="false" customHeight="false" outlineLevel="0" collapsed="false">
      <c r="A87" s="35" t="n">
        <v>42552</v>
      </c>
      <c r="B87" s="36" t="n">
        <f aca="false">F86</f>
        <v>157254.903583</v>
      </c>
      <c r="C87" s="18" t="n">
        <f aca="false">G87*B87/12</f>
        <v>681.437915526333</v>
      </c>
      <c r="D87" s="37" t="n">
        <f aca="false">E87-C87</f>
        <v>168.562084473667</v>
      </c>
      <c r="E87" s="18" t="n">
        <f aca="false">E86</f>
        <v>850</v>
      </c>
      <c r="F87" s="36" t="n">
        <f aca="false">B87-D87</f>
        <v>157086.341498526</v>
      </c>
      <c r="G87" s="38" t="n">
        <f aca="false">G86</f>
        <v>0.052</v>
      </c>
      <c r="H87" s="3"/>
      <c r="I87" s="30" t="n">
        <v>42552</v>
      </c>
      <c r="J87" s="11" t="n">
        <f aca="false">N86</f>
        <v>168181.154336964</v>
      </c>
      <c r="K87" s="31" t="n">
        <f aca="false">O87*J87/12</f>
        <v>644.694424958364</v>
      </c>
      <c r="L87" s="32" t="n">
        <f aca="false">M87-K87</f>
        <v>205.305575041636</v>
      </c>
      <c r="M87" s="31" t="n">
        <f aca="false">M86</f>
        <v>850</v>
      </c>
      <c r="N87" s="11" t="n">
        <f aca="false">J87-L87</f>
        <v>167975.848761923</v>
      </c>
      <c r="O87" s="33" t="n">
        <f aca="false">O86</f>
        <v>0.046</v>
      </c>
      <c r="P87" s="3"/>
    </row>
    <row r="88" customFormat="false" ht="12.75" hidden="false" customHeight="false" outlineLevel="0" collapsed="false">
      <c r="A88" s="35" t="n">
        <v>42583</v>
      </c>
      <c r="B88" s="36" t="n">
        <f aca="false">F87</f>
        <v>157086.341498526</v>
      </c>
      <c r="C88" s="18" t="n">
        <f aca="false">G88*B88/12</f>
        <v>680.707479826947</v>
      </c>
      <c r="D88" s="37" t="n">
        <f aca="false">E88-C88</f>
        <v>169.292520173053</v>
      </c>
      <c r="E88" s="18" t="n">
        <f aca="false">E87</f>
        <v>850</v>
      </c>
      <c r="F88" s="36" t="n">
        <f aca="false">B88-D88</f>
        <v>156917.048978353</v>
      </c>
      <c r="G88" s="38" t="n">
        <f aca="false">G87</f>
        <v>0.052</v>
      </c>
      <c r="H88" s="3"/>
      <c r="I88" s="30" t="n">
        <v>42583</v>
      </c>
      <c r="J88" s="11" t="n">
        <f aca="false">N87</f>
        <v>167975.848761923</v>
      </c>
      <c r="K88" s="31" t="n">
        <f aca="false">O88*J88/12</f>
        <v>643.907420254038</v>
      </c>
      <c r="L88" s="32" t="n">
        <f aca="false">M88-K88</f>
        <v>206.092579745962</v>
      </c>
      <c r="M88" s="31" t="n">
        <f aca="false">M87</f>
        <v>850</v>
      </c>
      <c r="N88" s="11" t="n">
        <f aca="false">J88-L88</f>
        <v>167769.756182177</v>
      </c>
      <c r="O88" s="33" t="n">
        <f aca="false">O87</f>
        <v>0.046</v>
      </c>
      <c r="P88" s="3"/>
    </row>
    <row r="89" customFormat="false" ht="12.75" hidden="false" customHeight="false" outlineLevel="0" collapsed="false">
      <c r="A89" s="35" t="n">
        <v>42614</v>
      </c>
      <c r="B89" s="36" t="n">
        <f aca="false">F88</f>
        <v>156917.048978353</v>
      </c>
      <c r="C89" s="18" t="n">
        <f aca="false">G89*B89/12</f>
        <v>679.973878906197</v>
      </c>
      <c r="D89" s="37" t="n">
        <f aca="false">E89-C89</f>
        <v>170.026121093803</v>
      </c>
      <c r="E89" s="18" t="n">
        <f aca="false">E88</f>
        <v>850</v>
      </c>
      <c r="F89" s="36" t="n">
        <f aca="false">B89-D89</f>
        <v>156747.022857259</v>
      </c>
      <c r="G89" s="38" t="n">
        <f aca="false">G88</f>
        <v>0.052</v>
      </c>
      <c r="H89" s="3"/>
      <c r="I89" s="30" t="n">
        <v>42614</v>
      </c>
      <c r="J89" s="11" t="n">
        <f aca="false">N88</f>
        <v>167769.756182177</v>
      </c>
      <c r="K89" s="31" t="n">
        <f aca="false">O89*J89/12</f>
        <v>643.117398698345</v>
      </c>
      <c r="L89" s="32" t="n">
        <f aca="false">M89-K89</f>
        <v>206.882601301655</v>
      </c>
      <c r="M89" s="31" t="n">
        <f aca="false">M88</f>
        <v>850</v>
      </c>
      <c r="N89" s="11" t="n">
        <f aca="false">J89-L89</f>
        <v>167562.873580875</v>
      </c>
      <c r="O89" s="33" t="n">
        <f aca="false">O88</f>
        <v>0.046</v>
      </c>
      <c r="P89" s="3"/>
    </row>
    <row r="90" customFormat="false" ht="12.75" hidden="false" customHeight="false" outlineLevel="0" collapsed="false">
      <c r="A90" s="35" t="n">
        <v>42644</v>
      </c>
      <c r="B90" s="36" t="n">
        <f aca="false">F89</f>
        <v>156747.022857259</v>
      </c>
      <c r="C90" s="18" t="n">
        <f aca="false">G90*B90/12</f>
        <v>679.237099048124</v>
      </c>
      <c r="D90" s="37" t="n">
        <f aca="false">E90-C90</f>
        <v>170.762900951876</v>
      </c>
      <c r="E90" s="18" t="n">
        <f aca="false">E89</f>
        <v>850</v>
      </c>
      <c r="F90" s="36" t="n">
        <f aca="false">B90-D90</f>
        <v>156576.259956308</v>
      </c>
      <c r="G90" s="38" t="n">
        <f aca="false">G89</f>
        <v>0.052</v>
      </c>
      <c r="H90" s="3"/>
      <c r="I90" s="30" t="n">
        <v>42644</v>
      </c>
      <c r="J90" s="11" t="n">
        <f aca="false">N89</f>
        <v>167562.873580875</v>
      </c>
      <c r="K90" s="31" t="n">
        <f aca="false">O90*J90/12</f>
        <v>642.324348726689</v>
      </c>
      <c r="L90" s="32" t="n">
        <f aca="false">M90-K90</f>
        <v>207.675651273311</v>
      </c>
      <c r="M90" s="31" t="n">
        <f aca="false">M89</f>
        <v>850</v>
      </c>
      <c r="N90" s="11" t="n">
        <f aca="false">J90-L90</f>
        <v>167355.197929602</v>
      </c>
      <c r="O90" s="33" t="n">
        <f aca="false">O89</f>
        <v>0.046</v>
      </c>
      <c r="P90" s="3"/>
    </row>
    <row r="91" customFormat="false" ht="12.75" hidden="false" customHeight="false" outlineLevel="0" collapsed="false">
      <c r="A91" s="35" t="n">
        <v>42675</v>
      </c>
      <c r="B91" s="36" t="n">
        <f aca="false">F90</f>
        <v>156576.259956308</v>
      </c>
      <c r="C91" s="18" t="n">
        <f aca="false">G91*B91/12</f>
        <v>678.497126477333</v>
      </c>
      <c r="D91" s="37" t="n">
        <f aca="false">E91-C91</f>
        <v>171.502873522668</v>
      </c>
      <c r="E91" s="18" t="n">
        <f aca="false">E90</f>
        <v>850</v>
      </c>
      <c r="F91" s="36" t="n">
        <f aca="false">B91-D91</f>
        <v>156404.757082785</v>
      </c>
      <c r="G91" s="38" t="n">
        <f aca="false">G90</f>
        <v>0.052</v>
      </c>
      <c r="H91" s="3"/>
      <c r="I91" s="30" t="n">
        <v>42675</v>
      </c>
      <c r="J91" s="11" t="n">
        <f aca="false">N90</f>
        <v>167355.197929602</v>
      </c>
      <c r="K91" s="31" t="n">
        <f aca="false">O91*J91/12</f>
        <v>641.528258730141</v>
      </c>
      <c r="L91" s="32" t="n">
        <f aca="false">M91-K91</f>
        <v>208.471741269859</v>
      </c>
      <c r="M91" s="31" t="n">
        <f aca="false">M90</f>
        <v>850</v>
      </c>
      <c r="N91" s="11" t="n">
        <f aca="false">J91-L91</f>
        <v>167146.726188332</v>
      </c>
      <c r="O91" s="33" t="n">
        <f aca="false">O90</f>
        <v>0.046</v>
      </c>
      <c r="P91" s="3"/>
    </row>
    <row r="92" customFormat="false" ht="12.75" hidden="false" customHeight="false" outlineLevel="0" collapsed="false">
      <c r="A92" s="35" t="n">
        <v>42705</v>
      </c>
      <c r="B92" s="36" t="n">
        <f aca="false">F91</f>
        <v>156404.757082785</v>
      </c>
      <c r="C92" s="18" t="n">
        <f aca="false">G92*B92/12</f>
        <v>677.753947358734</v>
      </c>
      <c r="D92" s="37" t="n">
        <f aca="false">E92-C92</f>
        <v>172.246052641266</v>
      </c>
      <c r="E92" s="18" t="n">
        <f aca="false">E91</f>
        <v>850</v>
      </c>
      <c r="F92" s="36" t="n">
        <f aca="false">B92-D92</f>
        <v>156232.511030144</v>
      </c>
      <c r="G92" s="38" t="n">
        <f aca="false">G91</f>
        <v>0.052</v>
      </c>
      <c r="H92" s="3"/>
      <c r="I92" s="30" t="n">
        <v>42705</v>
      </c>
      <c r="J92" s="11" t="n">
        <f aca="false">N91</f>
        <v>167146.726188332</v>
      </c>
      <c r="K92" s="31" t="n">
        <f aca="false">O92*J92/12</f>
        <v>640.729117055273</v>
      </c>
      <c r="L92" s="32" t="n">
        <f aca="false">M92-K92</f>
        <v>209.270882944727</v>
      </c>
      <c r="M92" s="31" t="n">
        <f aca="false">M91</f>
        <v>850</v>
      </c>
      <c r="N92" s="11" t="n">
        <f aca="false">J92-L92</f>
        <v>166937.455305387</v>
      </c>
      <c r="O92" s="33" t="n">
        <f aca="false">O91</f>
        <v>0.046</v>
      </c>
      <c r="P92" s="3"/>
    </row>
    <row r="93" customFormat="false" ht="12.75" hidden="false" customHeight="false" outlineLevel="0" collapsed="false">
      <c r="A93" s="35" t="n">
        <v>42736</v>
      </c>
      <c r="B93" s="36" t="n">
        <f aca="false">F92</f>
        <v>156232.511030144</v>
      </c>
      <c r="C93" s="18" t="n">
        <f aca="false">G93*B93/12</f>
        <v>677.007547797289</v>
      </c>
      <c r="D93" s="37" t="n">
        <f aca="false">E93-C93</f>
        <v>172.992452202711</v>
      </c>
      <c r="E93" s="18" t="n">
        <f aca="false">E92</f>
        <v>850</v>
      </c>
      <c r="F93" s="36" t="n">
        <f aca="false">B93-D93</f>
        <v>156059.518577941</v>
      </c>
      <c r="G93" s="38" t="n">
        <f aca="false">G92</f>
        <v>0.052</v>
      </c>
      <c r="H93" s="3"/>
      <c r="I93" s="30" t="n">
        <v>42736</v>
      </c>
      <c r="J93" s="11" t="n">
        <f aca="false">N92</f>
        <v>166937.455305387</v>
      </c>
      <c r="K93" s="31" t="n">
        <f aca="false">O93*J93/12</f>
        <v>639.926912003985</v>
      </c>
      <c r="L93" s="32" t="n">
        <f aca="false">M93-K93</f>
        <v>210.073087996015</v>
      </c>
      <c r="M93" s="31" t="n">
        <f aca="false">M92</f>
        <v>850</v>
      </c>
      <c r="N93" s="11" t="n">
        <f aca="false">J93-L93</f>
        <v>166727.382217391</v>
      </c>
      <c r="O93" s="33" t="n">
        <f aca="false">O92</f>
        <v>0.046</v>
      </c>
      <c r="P93" s="3"/>
    </row>
    <row r="94" customFormat="false" ht="12.75" hidden="false" customHeight="false" outlineLevel="0" collapsed="false">
      <c r="A94" s="35" t="n">
        <v>42767</v>
      </c>
      <c r="B94" s="36" t="n">
        <f aca="false">F93</f>
        <v>156059.518577941</v>
      </c>
      <c r="C94" s="18" t="n">
        <f aca="false">G94*B94/12</f>
        <v>676.257913837744</v>
      </c>
      <c r="D94" s="37" t="n">
        <f aca="false">E94-C94</f>
        <v>173.742086162256</v>
      </c>
      <c r="E94" s="18" t="n">
        <f aca="false">E93</f>
        <v>850</v>
      </c>
      <c r="F94" s="36" t="n">
        <f aca="false">B94-D94</f>
        <v>155885.776491779</v>
      </c>
      <c r="G94" s="38" t="n">
        <f aca="false">G93</f>
        <v>0.052</v>
      </c>
      <c r="H94" s="3"/>
      <c r="I94" s="30" t="n">
        <v>42767</v>
      </c>
      <c r="J94" s="11" t="n">
        <f aca="false">N93</f>
        <v>166727.382217391</v>
      </c>
      <c r="K94" s="31" t="n">
        <f aca="false">O94*J94/12</f>
        <v>639.121631833334</v>
      </c>
      <c r="L94" s="32" t="n">
        <f aca="false">M94-K94</f>
        <v>210.878368166667</v>
      </c>
      <c r="M94" s="31" t="n">
        <f aca="false">M93</f>
        <v>850</v>
      </c>
      <c r="N94" s="11" t="n">
        <f aca="false">J94-L94</f>
        <v>166516.503849225</v>
      </c>
      <c r="O94" s="33" t="n">
        <f aca="false">O93</f>
        <v>0.046</v>
      </c>
      <c r="P94" s="3"/>
    </row>
    <row r="95" customFormat="false" ht="12.75" hidden="false" customHeight="false" outlineLevel="0" collapsed="false">
      <c r="A95" s="35" t="n">
        <v>42795</v>
      </c>
      <c r="B95" s="36" t="n">
        <f aca="false">F94</f>
        <v>155885.776491779</v>
      </c>
      <c r="C95" s="18" t="n">
        <f aca="false">G95*B95/12</f>
        <v>675.505031464374</v>
      </c>
      <c r="D95" s="37" t="n">
        <f aca="false">E95-C95</f>
        <v>174.494968535626</v>
      </c>
      <c r="E95" s="18" t="n">
        <f aca="false">E94</f>
        <v>850</v>
      </c>
      <c r="F95" s="36" t="n">
        <f aca="false">B95-D95</f>
        <v>155711.281523243</v>
      </c>
      <c r="G95" s="38" t="n">
        <f aca="false">G94</f>
        <v>0.052</v>
      </c>
      <c r="H95" s="3"/>
      <c r="I95" s="30" t="n">
        <v>42795</v>
      </c>
      <c r="J95" s="11" t="n">
        <f aca="false">N94</f>
        <v>166516.503849225</v>
      </c>
      <c r="K95" s="31" t="n">
        <f aca="false">O95*J95/12</f>
        <v>638.313264755361</v>
      </c>
      <c r="L95" s="32" t="n">
        <f aca="false">M95-K95</f>
        <v>211.686735244639</v>
      </c>
      <c r="M95" s="31" t="n">
        <f aca="false">M94</f>
        <v>850</v>
      </c>
      <c r="N95" s="11" t="n">
        <f aca="false">J95-L95</f>
        <v>166304.81711398</v>
      </c>
      <c r="O95" s="33" t="n">
        <f aca="false">O94</f>
        <v>0.046</v>
      </c>
      <c r="P95" s="3"/>
    </row>
    <row r="96" customFormat="false" ht="12.75" hidden="false" customHeight="false" outlineLevel="0" collapsed="false">
      <c r="A96" s="35" t="n">
        <v>42826</v>
      </c>
      <c r="B96" s="36" t="n">
        <f aca="false">F95</f>
        <v>155711.281523243</v>
      </c>
      <c r="C96" s="18" t="n">
        <f aca="false">G96*B96/12</f>
        <v>674.748886600719</v>
      </c>
      <c r="D96" s="37" t="n">
        <f aca="false">E96-C96</f>
        <v>175.251113399281</v>
      </c>
      <c r="E96" s="18" t="n">
        <f aca="false">E95</f>
        <v>850</v>
      </c>
      <c r="F96" s="36" t="n">
        <f aca="false">B96-D96</f>
        <v>155536.030409844</v>
      </c>
      <c r="G96" s="38" t="n">
        <f aca="false">G95</f>
        <v>0.052</v>
      </c>
      <c r="H96" s="3"/>
      <c r="I96" s="30" t="n">
        <v>42826</v>
      </c>
      <c r="J96" s="11" t="n">
        <f aca="false">N95</f>
        <v>166304.81711398</v>
      </c>
      <c r="K96" s="31" t="n">
        <f aca="false">O96*J96/12</f>
        <v>637.501798936924</v>
      </c>
      <c r="L96" s="32" t="n">
        <f aca="false">M96-K96</f>
        <v>212.498201063077</v>
      </c>
      <c r="M96" s="31" t="n">
        <f aca="false">M95</f>
        <v>850</v>
      </c>
      <c r="N96" s="11" t="n">
        <f aca="false">J96-L96</f>
        <v>166092.318912917</v>
      </c>
      <c r="O96" s="33" t="n">
        <f aca="false">O95</f>
        <v>0.046</v>
      </c>
      <c r="P96" s="3"/>
    </row>
    <row r="97" customFormat="false" ht="12.75" hidden="false" customHeight="false" outlineLevel="0" collapsed="false">
      <c r="A97" s="35" t="n">
        <v>42856</v>
      </c>
      <c r="B97" s="36" t="n">
        <f aca="false">F96</f>
        <v>155536.030409844</v>
      </c>
      <c r="C97" s="18" t="n">
        <f aca="false">G97*B97/12</f>
        <v>673.989465109323</v>
      </c>
      <c r="D97" s="37" t="n">
        <f aca="false">E97-C97</f>
        <v>176.010534890678</v>
      </c>
      <c r="E97" s="18" t="n">
        <f aca="false">E96</f>
        <v>850</v>
      </c>
      <c r="F97" s="36" t="n">
        <f aca="false">B97-D97</f>
        <v>155360.019874953</v>
      </c>
      <c r="G97" s="38" t="n">
        <f aca="false">G96</f>
        <v>0.052</v>
      </c>
      <c r="H97" s="3"/>
      <c r="I97" s="30" t="n">
        <v>42856</v>
      </c>
      <c r="J97" s="11" t="n">
        <f aca="false">N96</f>
        <v>166092.318912917</v>
      </c>
      <c r="K97" s="31" t="n">
        <f aca="false">O97*J97/12</f>
        <v>636.687222499515</v>
      </c>
      <c r="L97" s="32" t="n">
        <f aca="false">M97-K97</f>
        <v>213.312777500485</v>
      </c>
      <c r="M97" s="31" t="n">
        <f aca="false">M96</f>
        <v>850</v>
      </c>
      <c r="N97" s="11" t="n">
        <f aca="false">J97-L97</f>
        <v>165879.006135416</v>
      </c>
      <c r="O97" s="33" t="n">
        <f aca="false">O96</f>
        <v>0.046</v>
      </c>
      <c r="P97" s="3"/>
    </row>
    <row r="98" customFormat="false" ht="12.75" hidden="false" customHeight="false" outlineLevel="0" collapsed="false">
      <c r="A98" s="35" t="n">
        <v>42887</v>
      </c>
      <c r="B98" s="36" t="n">
        <f aca="false">F97</f>
        <v>155360.019874953</v>
      </c>
      <c r="C98" s="18" t="n">
        <f aca="false">G98*B98/12</f>
        <v>673.226752791463</v>
      </c>
      <c r="D98" s="37" t="n">
        <f aca="false">E98-C98</f>
        <v>176.773247208537</v>
      </c>
      <c r="E98" s="18" t="n">
        <f aca="false">E97</f>
        <v>850</v>
      </c>
      <c r="F98" s="36" t="n">
        <f aca="false">B98-D98</f>
        <v>155183.246627744</v>
      </c>
      <c r="G98" s="38" t="n">
        <f aca="false">G97</f>
        <v>0.052</v>
      </c>
      <c r="H98" s="3"/>
      <c r="I98" s="30" t="n">
        <v>42887</v>
      </c>
      <c r="J98" s="11" t="n">
        <f aca="false">N97</f>
        <v>165879.006135416</v>
      </c>
      <c r="K98" s="31" t="n">
        <f aca="false">O98*J98/12</f>
        <v>635.869523519097</v>
      </c>
      <c r="L98" s="32" t="n">
        <f aca="false">M98-K98</f>
        <v>214.130476480903</v>
      </c>
      <c r="M98" s="31" t="n">
        <f aca="false">M97</f>
        <v>850</v>
      </c>
      <c r="N98" s="11" t="n">
        <f aca="false">J98-L98</f>
        <v>165664.875658936</v>
      </c>
      <c r="O98" s="33" t="n">
        <f aca="false">O97</f>
        <v>0.046</v>
      </c>
      <c r="P98" s="3"/>
    </row>
    <row r="99" customFormat="false" ht="12.75" hidden="false" customHeight="false" outlineLevel="0" collapsed="false">
      <c r="A99" s="35" t="n">
        <v>42917</v>
      </c>
      <c r="B99" s="36" t="n">
        <f aca="false">F98</f>
        <v>155183.246627744</v>
      </c>
      <c r="C99" s="18" t="n">
        <f aca="false">G99*B99/12</f>
        <v>672.460735386893</v>
      </c>
      <c r="D99" s="37" t="n">
        <f aca="false">E99-C99</f>
        <v>177.539264613107</v>
      </c>
      <c r="E99" s="18" t="n">
        <f aca="false">E98</f>
        <v>850</v>
      </c>
      <c r="F99" s="36" t="n">
        <f aca="false">B99-D99</f>
        <v>155005.707363131</v>
      </c>
      <c r="G99" s="38" t="n">
        <f aca="false">G98</f>
        <v>0.052</v>
      </c>
      <c r="H99" s="3"/>
      <c r="I99" s="30" t="n">
        <v>42917</v>
      </c>
      <c r="J99" s="11" t="n">
        <f aca="false">N98</f>
        <v>165664.875658936</v>
      </c>
      <c r="K99" s="31" t="n">
        <f aca="false">O99*J99/12</f>
        <v>635.04869002592</v>
      </c>
      <c r="L99" s="32" t="n">
        <f aca="false">M99-K99</f>
        <v>214.95130997408</v>
      </c>
      <c r="M99" s="31" t="n">
        <f aca="false">M98</f>
        <v>850</v>
      </c>
      <c r="N99" s="11" t="n">
        <f aca="false">J99-L99</f>
        <v>165449.924348962</v>
      </c>
      <c r="O99" s="33" t="n">
        <f aca="false">O98</f>
        <v>0.046</v>
      </c>
      <c r="P99" s="3"/>
    </row>
    <row r="100" customFormat="false" ht="12.75" hidden="false" customHeight="false" outlineLevel="0" collapsed="false">
      <c r="A100" s="35" t="n">
        <v>42948</v>
      </c>
      <c r="B100" s="36" t="n">
        <f aca="false">F99</f>
        <v>155005.707363131</v>
      </c>
      <c r="C100" s="18" t="n">
        <f aca="false">G100*B100/12</f>
        <v>671.691398573569</v>
      </c>
      <c r="D100" s="37" t="n">
        <f aca="false">E100-C100</f>
        <v>178.308601426431</v>
      </c>
      <c r="E100" s="18" t="n">
        <f aca="false">E99</f>
        <v>850</v>
      </c>
      <c r="F100" s="36" t="n">
        <f aca="false">B100-D100</f>
        <v>154827.398761705</v>
      </c>
      <c r="G100" s="38" t="n">
        <f aca="false">G99</f>
        <v>0.052</v>
      </c>
      <c r="H100" s="3"/>
      <c r="I100" s="30" t="n">
        <v>42948</v>
      </c>
      <c r="J100" s="11" t="n">
        <f aca="false">N99</f>
        <v>165449.924348962</v>
      </c>
      <c r="K100" s="31" t="n">
        <f aca="false">O100*J100/12</f>
        <v>634.224710004353</v>
      </c>
      <c r="L100" s="32" t="n">
        <f aca="false">M100-K100</f>
        <v>215.775289995648</v>
      </c>
      <c r="M100" s="31" t="n">
        <f aca="false">M99</f>
        <v>850</v>
      </c>
      <c r="N100" s="11" t="n">
        <f aca="false">J100-L100</f>
        <v>165234.149058966</v>
      </c>
      <c r="O100" s="33" t="n">
        <f aca="false">O99</f>
        <v>0.046</v>
      </c>
      <c r="P100" s="3"/>
    </row>
    <row r="101" customFormat="false" ht="12.75" hidden="false" customHeight="false" outlineLevel="0" collapsed="false">
      <c r="A101" s="35" t="n">
        <v>42979</v>
      </c>
      <c r="B101" s="36" t="n">
        <f aca="false">F100</f>
        <v>154827.398761705</v>
      </c>
      <c r="C101" s="18" t="n">
        <f aca="false">G101*B101/12</f>
        <v>670.918727967388</v>
      </c>
      <c r="D101" s="37" t="n">
        <f aca="false">E101-C101</f>
        <v>179.081272032612</v>
      </c>
      <c r="E101" s="18" t="n">
        <f aca="false">E100</f>
        <v>850</v>
      </c>
      <c r="F101" s="36" t="n">
        <f aca="false">B101-D101</f>
        <v>154648.317489672</v>
      </c>
      <c r="G101" s="38" t="n">
        <f aca="false">G100</f>
        <v>0.052</v>
      </c>
      <c r="H101" s="3"/>
      <c r="I101" s="30" t="n">
        <v>42979</v>
      </c>
      <c r="J101" s="11" t="n">
        <f aca="false">N100</f>
        <v>165234.149058966</v>
      </c>
      <c r="K101" s="31" t="n">
        <f aca="false">O101*J101/12</f>
        <v>633.397571392702</v>
      </c>
      <c r="L101" s="32" t="n">
        <f aca="false">M101-K101</f>
        <v>216.602428607298</v>
      </c>
      <c r="M101" s="31" t="n">
        <f aca="false">M100</f>
        <v>850</v>
      </c>
      <c r="N101" s="11" t="n">
        <f aca="false">J101-L101</f>
        <v>165017.546630359</v>
      </c>
      <c r="O101" s="33" t="n">
        <f aca="false">O100</f>
        <v>0.046</v>
      </c>
      <c r="P101" s="3"/>
    </row>
    <row r="102" customFormat="false" ht="12.75" hidden="false" customHeight="false" outlineLevel="0" collapsed="false">
      <c r="A102" s="35" t="n">
        <v>43009</v>
      </c>
      <c r="B102" s="36" t="n">
        <f aca="false">F101</f>
        <v>154648.317489672</v>
      </c>
      <c r="C102" s="18" t="n">
        <f aca="false">G102*B102/12</f>
        <v>670.142709121913</v>
      </c>
      <c r="D102" s="37" t="n">
        <f aca="false">E102-C102</f>
        <v>179.857290878087</v>
      </c>
      <c r="E102" s="18" t="n">
        <f aca="false">E101</f>
        <v>850</v>
      </c>
      <c r="F102" s="36" t="n">
        <f aca="false">B102-D102</f>
        <v>154468.460198794</v>
      </c>
      <c r="G102" s="38" t="n">
        <f aca="false">G101</f>
        <v>0.052</v>
      </c>
      <c r="H102" s="3"/>
      <c r="I102" s="30" t="n">
        <v>43009</v>
      </c>
      <c r="J102" s="11" t="n">
        <f aca="false">N101</f>
        <v>165017.546630359</v>
      </c>
      <c r="K102" s="31" t="n">
        <f aca="false">O102*J102/12</f>
        <v>632.567262083041</v>
      </c>
      <c r="L102" s="32" t="n">
        <f aca="false">M102-K102</f>
        <v>217.432737916959</v>
      </c>
      <c r="M102" s="31" t="n">
        <f aca="false">M101</f>
        <v>850</v>
      </c>
      <c r="N102" s="11" t="n">
        <f aca="false">J102-L102</f>
        <v>164800.113892442</v>
      </c>
      <c r="O102" s="33" t="n">
        <f aca="false">O101</f>
        <v>0.046</v>
      </c>
      <c r="P102" s="3"/>
    </row>
    <row r="103" customFormat="false" ht="12.75" hidden="false" customHeight="false" outlineLevel="0" collapsed="false">
      <c r="A103" s="35" t="n">
        <v>43040</v>
      </c>
      <c r="B103" s="36" t="n">
        <f aca="false">F102</f>
        <v>154468.460198794</v>
      </c>
      <c r="C103" s="18" t="n">
        <f aca="false">G103*B103/12</f>
        <v>669.363327528109</v>
      </c>
      <c r="D103" s="37" t="n">
        <f aca="false">E103-C103</f>
        <v>180.636672471892</v>
      </c>
      <c r="E103" s="18" t="n">
        <f aca="false">E102</f>
        <v>850</v>
      </c>
      <c r="F103" s="36" t="n">
        <f aca="false">B103-D103</f>
        <v>154287.823526322</v>
      </c>
      <c r="G103" s="38" t="n">
        <f aca="false">G102</f>
        <v>0.052</v>
      </c>
      <c r="H103" s="3"/>
      <c r="I103" s="30" t="n">
        <v>43040</v>
      </c>
      <c r="J103" s="11" t="n">
        <f aca="false">N102</f>
        <v>164800.113892442</v>
      </c>
      <c r="K103" s="31" t="n">
        <f aca="false">O103*J103/12</f>
        <v>631.733769921026</v>
      </c>
      <c r="L103" s="32" t="n">
        <f aca="false">M103-K103</f>
        <v>218.266230078974</v>
      </c>
      <c r="M103" s="31" t="n">
        <f aca="false">M102</f>
        <v>850</v>
      </c>
      <c r="N103" s="11" t="n">
        <f aca="false">J103-L103</f>
        <v>164581.847662363</v>
      </c>
      <c r="O103" s="33" t="n">
        <f aca="false">O102</f>
        <v>0.046</v>
      </c>
      <c r="P103" s="3"/>
    </row>
    <row r="104" customFormat="false" ht="12.75" hidden="false" customHeight="false" outlineLevel="0" collapsed="false">
      <c r="A104" s="35" t="n">
        <v>43070</v>
      </c>
      <c r="B104" s="36" t="n">
        <f aca="false">F103</f>
        <v>154287.823526322</v>
      </c>
      <c r="C104" s="18" t="n">
        <f aca="false">G104*B104/12</f>
        <v>668.580568614064</v>
      </c>
      <c r="D104" s="37" t="n">
        <f aca="false">E104-C104</f>
        <v>181.419431385936</v>
      </c>
      <c r="E104" s="18" t="n">
        <f aca="false">E103</f>
        <v>850</v>
      </c>
      <c r="F104" s="36" t="n">
        <f aca="false">B104-D104</f>
        <v>154106.404094936</v>
      </c>
      <c r="G104" s="38" t="n">
        <f aca="false">G103</f>
        <v>0.052</v>
      </c>
      <c r="H104" s="3"/>
      <c r="I104" s="30" t="n">
        <v>43070</v>
      </c>
      <c r="J104" s="11" t="n">
        <f aca="false">N103</f>
        <v>164581.847662363</v>
      </c>
      <c r="K104" s="31" t="n">
        <f aca="false">O104*J104/12</f>
        <v>630.897082705723</v>
      </c>
      <c r="L104" s="32" t="n">
        <f aca="false">M104-K104</f>
        <v>219.102917294277</v>
      </c>
      <c r="M104" s="31" t="n">
        <f aca="false">M103</f>
        <v>850</v>
      </c>
      <c r="N104" s="11" t="n">
        <f aca="false">J104-L104</f>
        <v>164362.744745068</v>
      </c>
      <c r="O104" s="33" t="n">
        <f aca="false">O103</f>
        <v>0.046</v>
      </c>
      <c r="P104" s="3"/>
    </row>
    <row r="105" customFormat="false" ht="12.75" hidden="false" customHeight="false" outlineLevel="0" collapsed="false">
      <c r="A105" s="35" t="n">
        <v>43101</v>
      </c>
      <c r="B105" s="36" t="n">
        <f aca="false">F104</f>
        <v>154106.404094936</v>
      </c>
      <c r="C105" s="18" t="n">
        <f aca="false">G105*B105/12</f>
        <v>667.794417744725</v>
      </c>
      <c r="D105" s="37" t="n">
        <f aca="false">E105-C105</f>
        <v>182.205582255275</v>
      </c>
      <c r="E105" s="18" t="n">
        <f aca="false">E104</f>
        <v>850</v>
      </c>
      <c r="F105" s="36" t="n">
        <f aca="false">B105-D105</f>
        <v>153924.198512681</v>
      </c>
      <c r="G105" s="38" t="n">
        <f aca="false">G104</f>
        <v>0.052</v>
      </c>
      <c r="H105" s="3"/>
      <c r="I105" s="30" t="n">
        <v>43101</v>
      </c>
      <c r="J105" s="11" t="n">
        <f aca="false">N104</f>
        <v>164362.744745068</v>
      </c>
      <c r="K105" s="31" t="n">
        <f aca="false">O105*J105/12</f>
        <v>630.057188189429</v>
      </c>
      <c r="L105" s="32" t="n">
        <f aca="false">M105-K105</f>
        <v>219.942811810571</v>
      </c>
      <c r="M105" s="31" t="n">
        <f aca="false">M104</f>
        <v>850</v>
      </c>
      <c r="N105" s="11" t="n">
        <f aca="false">J105-L105</f>
        <v>164142.801933258</v>
      </c>
      <c r="O105" s="33" t="n">
        <f aca="false">O104</f>
        <v>0.046</v>
      </c>
      <c r="P105" s="3"/>
    </row>
    <row r="106" customFormat="false" ht="12.75" hidden="false" customHeight="false" outlineLevel="0" collapsed="false">
      <c r="A106" s="35" t="n">
        <v>43132</v>
      </c>
      <c r="B106" s="36" t="n">
        <f aca="false">F105</f>
        <v>153924.198512681</v>
      </c>
      <c r="C106" s="18" t="n">
        <f aca="false">G106*B106/12</f>
        <v>667.004860221618</v>
      </c>
      <c r="D106" s="37" t="n">
        <f aca="false">E106-C106</f>
        <v>182.995139778382</v>
      </c>
      <c r="E106" s="18" t="n">
        <f aca="false">E105</f>
        <v>850</v>
      </c>
      <c r="F106" s="36" t="n">
        <f aca="false">B106-D106</f>
        <v>153741.203372903</v>
      </c>
      <c r="G106" s="38" t="n">
        <f aca="false">G105</f>
        <v>0.052</v>
      </c>
      <c r="H106" s="3"/>
      <c r="I106" s="30" t="n">
        <v>43132</v>
      </c>
      <c r="J106" s="11" t="n">
        <f aca="false">N105</f>
        <v>164142.801933258</v>
      </c>
      <c r="K106" s="31" t="n">
        <f aca="false">O106*J106/12</f>
        <v>629.214074077488</v>
      </c>
      <c r="L106" s="32" t="n">
        <f aca="false">M106-K106</f>
        <v>220.785925922512</v>
      </c>
      <c r="M106" s="31" t="n">
        <f aca="false">M105</f>
        <v>850</v>
      </c>
      <c r="N106" s="11" t="n">
        <f aca="false">J106-L106</f>
        <v>163922.016007335</v>
      </c>
      <c r="O106" s="33" t="n">
        <f aca="false">O105</f>
        <v>0.046</v>
      </c>
      <c r="P106" s="3"/>
    </row>
    <row r="107" customFormat="false" ht="12.75" hidden="false" customHeight="false" outlineLevel="0" collapsed="false">
      <c r="A107" s="35" t="n">
        <v>43160</v>
      </c>
      <c r="B107" s="36" t="n">
        <f aca="false">F106</f>
        <v>153741.203372903</v>
      </c>
      <c r="C107" s="18" t="n">
        <f aca="false">G107*B107/12</f>
        <v>666.211881282579</v>
      </c>
      <c r="D107" s="37" t="n">
        <f aca="false">E107-C107</f>
        <v>183.788118717421</v>
      </c>
      <c r="E107" s="18" t="n">
        <f aca="false">E106</f>
        <v>850</v>
      </c>
      <c r="F107" s="36" t="n">
        <f aca="false">B107-D107</f>
        <v>153557.415254185</v>
      </c>
      <c r="G107" s="38" t="n">
        <f aca="false">G106</f>
        <v>0.052</v>
      </c>
      <c r="H107" s="3"/>
      <c r="I107" s="30" t="n">
        <v>43160</v>
      </c>
      <c r="J107" s="11" t="n">
        <f aca="false">N106</f>
        <v>163922.016007335</v>
      </c>
      <c r="K107" s="31" t="n">
        <f aca="false">O107*J107/12</f>
        <v>628.367728028119</v>
      </c>
      <c r="L107" s="32" t="n">
        <f aca="false">M107-K107</f>
        <v>221.632271971881</v>
      </c>
      <c r="M107" s="31" t="n">
        <f aca="false">M106</f>
        <v>850</v>
      </c>
      <c r="N107" s="11" t="n">
        <f aca="false">J107-L107</f>
        <v>163700.383735363</v>
      </c>
      <c r="O107" s="33" t="n">
        <f aca="false">O106</f>
        <v>0.046</v>
      </c>
      <c r="P107" s="3"/>
    </row>
    <row r="108" customFormat="false" ht="12.75" hidden="false" customHeight="false" outlineLevel="0" collapsed="false">
      <c r="A108" s="35" t="n">
        <v>43191</v>
      </c>
      <c r="B108" s="36" t="n">
        <f aca="false">F107</f>
        <v>153557.415254185</v>
      </c>
      <c r="C108" s="18" t="n">
        <f aca="false">G108*B108/12</f>
        <v>665.41546610147</v>
      </c>
      <c r="D108" s="37" t="n">
        <f aca="false">E108-C108</f>
        <v>184.58453389853</v>
      </c>
      <c r="E108" s="18" t="n">
        <f aca="false">E107</f>
        <v>850</v>
      </c>
      <c r="F108" s="36" t="n">
        <f aca="false">B108-D108</f>
        <v>153372.830720287</v>
      </c>
      <c r="G108" s="38" t="n">
        <f aca="false">G107</f>
        <v>0.052</v>
      </c>
      <c r="H108" s="3"/>
      <c r="I108" s="30" t="n">
        <v>43191</v>
      </c>
      <c r="J108" s="11" t="n">
        <f aca="false">N107</f>
        <v>163700.383735363</v>
      </c>
      <c r="K108" s="31" t="n">
        <f aca="false">O108*J108/12</f>
        <v>627.518137652226</v>
      </c>
      <c r="L108" s="32" t="n">
        <f aca="false">M108-K108</f>
        <v>222.481862347774</v>
      </c>
      <c r="M108" s="31" t="n">
        <f aca="false">M107</f>
        <v>850</v>
      </c>
      <c r="N108" s="11" t="n">
        <f aca="false">J108-L108</f>
        <v>163477.901873016</v>
      </c>
      <c r="O108" s="33" t="n">
        <f aca="false">O107</f>
        <v>0.046</v>
      </c>
      <c r="P108" s="3"/>
    </row>
    <row r="109" customFormat="false" ht="12.75" hidden="false" customHeight="false" outlineLevel="0" collapsed="false">
      <c r="A109" s="35" t="n">
        <v>43221</v>
      </c>
      <c r="B109" s="36" t="n">
        <f aca="false">F108</f>
        <v>153372.830720287</v>
      </c>
      <c r="C109" s="18" t="n">
        <f aca="false">G109*B109/12</f>
        <v>664.615599787909</v>
      </c>
      <c r="D109" s="37" t="n">
        <f aca="false">E109-C109</f>
        <v>185.384400212091</v>
      </c>
      <c r="E109" s="18" t="n">
        <f aca="false">E108</f>
        <v>850</v>
      </c>
      <c r="F109" s="36" t="n">
        <f aca="false">B109-D109</f>
        <v>153187.446320075</v>
      </c>
      <c r="G109" s="38" t="n">
        <f aca="false">G108</f>
        <v>0.052</v>
      </c>
      <c r="H109" s="3"/>
      <c r="I109" s="30" t="n">
        <v>43221</v>
      </c>
      <c r="J109" s="11" t="n">
        <f aca="false">N108</f>
        <v>163477.901873016</v>
      </c>
      <c r="K109" s="31" t="n">
        <f aca="false">O109*J109/12</f>
        <v>626.665290513227</v>
      </c>
      <c r="L109" s="32" t="n">
        <f aca="false">M109-K109</f>
        <v>223.334709486773</v>
      </c>
      <c r="M109" s="31" t="n">
        <f aca="false">M108</f>
        <v>850</v>
      </c>
      <c r="N109" s="11" t="n">
        <f aca="false">J109-L109</f>
        <v>163254.567163529</v>
      </c>
      <c r="O109" s="33" t="n">
        <f aca="false">O108</f>
        <v>0.046</v>
      </c>
      <c r="P109" s="3"/>
    </row>
    <row r="110" customFormat="false" ht="12.75" hidden="false" customHeight="false" outlineLevel="0" collapsed="false">
      <c r="A110" s="35" t="n">
        <v>43252</v>
      </c>
      <c r="B110" s="36" t="n">
        <f aca="false">F109</f>
        <v>153187.446320075</v>
      </c>
      <c r="C110" s="18" t="n">
        <f aca="false">G110*B110/12</f>
        <v>663.812267386991</v>
      </c>
      <c r="D110" s="37" t="n">
        <f aca="false">E110-C110</f>
        <v>186.18773261301</v>
      </c>
      <c r="E110" s="18" t="n">
        <f aca="false">E109</f>
        <v>850</v>
      </c>
      <c r="F110" s="36" t="n">
        <f aca="false">B110-D110</f>
        <v>153001.258587462</v>
      </c>
      <c r="G110" s="38" t="n">
        <f aca="false">G109</f>
        <v>0.052</v>
      </c>
      <c r="H110" s="3"/>
      <c r="I110" s="30" t="n">
        <v>43252</v>
      </c>
      <c r="J110" s="11" t="n">
        <f aca="false">N109</f>
        <v>163254.567163529</v>
      </c>
      <c r="K110" s="31" t="n">
        <f aca="false">O110*J110/12</f>
        <v>625.809174126861</v>
      </c>
      <c r="L110" s="32" t="n">
        <f aca="false">M110-K110</f>
        <v>224.19082587314</v>
      </c>
      <c r="M110" s="31" t="n">
        <f aca="false">M109</f>
        <v>850</v>
      </c>
      <c r="N110" s="11" t="n">
        <f aca="false">J110-L110</f>
        <v>163030.376337656</v>
      </c>
      <c r="O110" s="33" t="n">
        <f aca="false">O109</f>
        <v>0.046</v>
      </c>
      <c r="P110" s="3"/>
    </row>
    <row r="111" customFormat="false" ht="12.75" hidden="false" customHeight="false" outlineLevel="0" collapsed="false">
      <c r="A111" s="35" t="n">
        <v>43282</v>
      </c>
      <c r="B111" s="36" t="n">
        <f aca="false">F110</f>
        <v>153001.258587462</v>
      </c>
      <c r="C111" s="18" t="n">
        <f aca="false">G111*B111/12</f>
        <v>663.005453879001</v>
      </c>
      <c r="D111" s="37" t="n">
        <f aca="false">E111-C111</f>
        <v>186.994546120999</v>
      </c>
      <c r="E111" s="18" t="n">
        <f aca="false">E110</f>
        <v>850</v>
      </c>
      <c r="F111" s="36" t="n">
        <f aca="false">B111-D111</f>
        <v>152814.264041341</v>
      </c>
      <c r="G111" s="38" t="n">
        <f aca="false">G110</f>
        <v>0.052</v>
      </c>
      <c r="H111" s="3"/>
      <c r="I111" s="30" t="n">
        <v>43282</v>
      </c>
      <c r="J111" s="11" t="n">
        <f aca="false">N110</f>
        <v>163030.376337656</v>
      </c>
      <c r="K111" s="31" t="n">
        <f aca="false">O111*J111/12</f>
        <v>624.949775961014</v>
      </c>
      <c r="L111" s="32" t="n">
        <f aca="false">M111-K111</f>
        <v>225.050224038986</v>
      </c>
      <c r="M111" s="31" t="n">
        <f aca="false">M110</f>
        <v>850</v>
      </c>
      <c r="N111" s="11" t="n">
        <f aca="false">J111-L111</f>
        <v>162805.326113617</v>
      </c>
      <c r="O111" s="33" t="n">
        <f aca="false">O110</f>
        <v>0.046</v>
      </c>
      <c r="P111" s="3"/>
    </row>
    <row r="112" customFormat="false" ht="12.75" hidden="false" customHeight="false" outlineLevel="0" collapsed="false">
      <c r="A112" s="35" t="n">
        <v>43313</v>
      </c>
      <c r="B112" s="36" t="n">
        <f aca="false">F111</f>
        <v>152814.264041341</v>
      </c>
      <c r="C112" s="18" t="n">
        <f aca="false">G112*B112/12</f>
        <v>662.195144179143</v>
      </c>
      <c r="D112" s="37" t="n">
        <f aca="false">E112-C112</f>
        <v>187.804855820857</v>
      </c>
      <c r="E112" s="18" t="n">
        <f aca="false">E111</f>
        <v>850</v>
      </c>
      <c r="F112" s="36" t="n">
        <f aca="false">B112-D112</f>
        <v>152626.45918552</v>
      </c>
      <c r="G112" s="38" t="n">
        <f aca="false">G111</f>
        <v>0.052</v>
      </c>
      <c r="H112" s="3"/>
      <c r="I112" s="30" t="n">
        <v>43313</v>
      </c>
      <c r="J112" s="11" t="n">
        <f aca="false">N111</f>
        <v>162805.326113617</v>
      </c>
      <c r="K112" s="31" t="n">
        <f aca="false">O112*J112/12</f>
        <v>624.087083435531</v>
      </c>
      <c r="L112" s="32" t="n">
        <f aca="false">M112-K112</f>
        <v>225.912916564469</v>
      </c>
      <c r="M112" s="31" t="n">
        <f aca="false">M111</f>
        <v>850</v>
      </c>
      <c r="N112" s="11" t="n">
        <f aca="false">J112-L112</f>
        <v>162579.413197052</v>
      </c>
      <c r="O112" s="33" t="n">
        <f aca="false">O111</f>
        <v>0.046</v>
      </c>
      <c r="P112" s="3"/>
    </row>
    <row r="113" customFormat="false" ht="12.75" hidden="false" customHeight="false" outlineLevel="0" collapsed="false">
      <c r="A113" s="35" t="n">
        <v>43344</v>
      </c>
      <c r="B113" s="36" t="n">
        <f aca="false">F112</f>
        <v>152626.45918552</v>
      </c>
      <c r="C113" s="18" t="n">
        <f aca="false">G113*B113/12</f>
        <v>661.381323137253</v>
      </c>
      <c r="D113" s="37" t="n">
        <f aca="false">E113-C113</f>
        <v>188.618676862747</v>
      </c>
      <c r="E113" s="18" t="n">
        <f aca="false">E112</f>
        <v>850</v>
      </c>
      <c r="F113" s="36" t="n">
        <f aca="false">B113-D113</f>
        <v>152437.840508657</v>
      </c>
      <c r="G113" s="38" t="n">
        <f aca="false">G112</f>
        <v>0.052</v>
      </c>
      <c r="H113" s="3"/>
      <c r="I113" s="30" t="n">
        <v>43344</v>
      </c>
      <c r="J113" s="11" t="n">
        <f aca="false">N112</f>
        <v>162579.413197052</v>
      </c>
      <c r="K113" s="31" t="n">
        <f aca="false">O113*J113/12</f>
        <v>623.221083922034</v>
      </c>
      <c r="L113" s="32" t="n">
        <f aca="false">M113-K113</f>
        <v>226.778916077966</v>
      </c>
      <c r="M113" s="31" t="n">
        <f aca="false">M112</f>
        <v>850</v>
      </c>
      <c r="N113" s="11" t="n">
        <f aca="false">J113-L113</f>
        <v>162352.634280974</v>
      </c>
      <c r="O113" s="33" t="n">
        <f aca="false">O112</f>
        <v>0.046</v>
      </c>
      <c r="P113" s="3"/>
    </row>
    <row r="114" customFormat="false" ht="12.75" hidden="false" customHeight="false" outlineLevel="0" collapsed="false">
      <c r="A114" s="35" t="n">
        <v>43374</v>
      </c>
      <c r="B114" s="36" t="n">
        <f aca="false">F113</f>
        <v>152437.840508657</v>
      </c>
      <c r="C114" s="18" t="n">
        <f aca="false">G114*B114/12</f>
        <v>660.563975537514</v>
      </c>
      <c r="D114" s="37" t="n">
        <f aca="false">E114-C114</f>
        <v>189.436024462486</v>
      </c>
      <c r="E114" s="18" t="n">
        <f aca="false">E113</f>
        <v>850</v>
      </c>
      <c r="F114" s="36" t="n">
        <f aca="false">B114-D114</f>
        <v>152248.404484195</v>
      </c>
      <c r="G114" s="38" t="n">
        <f aca="false">G113</f>
        <v>0.052</v>
      </c>
      <c r="H114" s="3"/>
      <c r="I114" s="30" t="n">
        <v>43374</v>
      </c>
      <c r="J114" s="11" t="n">
        <f aca="false">N113</f>
        <v>162352.634280974</v>
      </c>
      <c r="K114" s="31" t="n">
        <f aca="false">O114*J114/12</f>
        <v>622.351764743735</v>
      </c>
      <c r="L114" s="32" t="n">
        <f aca="false">M114-K114</f>
        <v>227.648235256265</v>
      </c>
      <c r="M114" s="31" t="n">
        <f aca="false">M113</f>
        <v>850</v>
      </c>
      <c r="N114" s="11" t="n">
        <f aca="false">J114-L114</f>
        <v>162124.986045718</v>
      </c>
      <c r="O114" s="33" t="n">
        <f aca="false">O113</f>
        <v>0.046</v>
      </c>
      <c r="P114" s="3"/>
    </row>
    <row r="115" customFormat="false" ht="12.75" hidden="false" customHeight="false" outlineLevel="0" collapsed="false">
      <c r="A115" s="35" t="n">
        <v>43405</v>
      </c>
      <c r="B115" s="36" t="n">
        <f aca="false">F114</f>
        <v>152248.404484195</v>
      </c>
      <c r="C115" s="18" t="n">
        <f aca="false">G115*B115/12</f>
        <v>659.743086098177</v>
      </c>
      <c r="D115" s="37" t="n">
        <f aca="false">E115-C115</f>
        <v>190.256913901823</v>
      </c>
      <c r="E115" s="18" t="n">
        <f aca="false">E114</f>
        <v>850</v>
      </c>
      <c r="F115" s="36" t="n">
        <f aca="false">B115-D115</f>
        <v>152058.147570293</v>
      </c>
      <c r="G115" s="38" t="n">
        <f aca="false">G114</f>
        <v>0.052</v>
      </c>
      <c r="H115" s="3"/>
      <c r="I115" s="30" t="n">
        <v>43405</v>
      </c>
      <c r="J115" s="11" t="n">
        <f aca="false">N114</f>
        <v>162124.986045718</v>
      </c>
      <c r="K115" s="31" t="n">
        <f aca="false">O115*J115/12</f>
        <v>621.479113175252</v>
      </c>
      <c r="L115" s="32" t="n">
        <f aca="false">M115-K115</f>
        <v>228.520886824748</v>
      </c>
      <c r="M115" s="31" t="n">
        <f aca="false">M114</f>
        <v>850</v>
      </c>
      <c r="N115" s="11" t="n">
        <f aca="false">J115-L115</f>
        <v>161896.465158893</v>
      </c>
      <c r="O115" s="33" t="n">
        <f aca="false">O114</f>
        <v>0.046</v>
      </c>
      <c r="P115" s="3"/>
    </row>
    <row r="116" customFormat="false" ht="12.75" hidden="false" customHeight="false" outlineLevel="0" collapsed="false">
      <c r="A116" s="35" t="n">
        <v>43435</v>
      </c>
      <c r="B116" s="36" t="n">
        <f aca="false">F115</f>
        <v>152058.147570293</v>
      </c>
      <c r="C116" s="18" t="n">
        <f aca="false">G116*B116/12</f>
        <v>658.918639471269</v>
      </c>
      <c r="D116" s="37" t="n">
        <f aca="false">E116-C116</f>
        <v>191.081360528731</v>
      </c>
      <c r="E116" s="18" t="n">
        <f aca="false">E115</f>
        <v>850</v>
      </c>
      <c r="F116" s="36" t="n">
        <f aca="false">B116-D116</f>
        <v>151867.066209764</v>
      </c>
      <c r="G116" s="38" t="n">
        <f aca="false">G115</f>
        <v>0.052</v>
      </c>
      <c r="H116" s="3"/>
      <c r="I116" s="30" t="n">
        <v>43435</v>
      </c>
      <c r="J116" s="11" t="n">
        <f aca="false">N115</f>
        <v>161896.465158893</v>
      </c>
      <c r="K116" s="31" t="n">
        <f aca="false">O116*J116/12</f>
        <v>620.603116442424</v>
      </c>
      <c r="L116" s="32" t="n">
        <f aca="false">M116-K116</f>
        <v>229.396883557576</v>
      </c>
      <c r="M116" s="31" t="n">
        <f aca="false">M115</f>
        <v>850</v>
      </c>
      <c r="N116" s="11" t="n">
        <f aca="false">J116-L116</f>
        <v>161667.068275336</v>
      </c>
      <c r="O116" s="33" t="n">
        <f aca="false">O115</f>
        <v>0.046</v>
      </c>
      <c r="P116" s="3"/>
    </row>
    <row r="117" customFormat="false" ht="12.75" hidden="false" customHeight="false" outlineLevel="0" collapsed="false">
      <c r="A117" s="35" t="n">
        <v>43466</v>
      </c>
      <c r="B117" s="36" t="n">
        <f aca="false">F116</f>
        <v>151867.066209764</v>
      </c>
      <c r="C117" s="18" t="n">
        <f aca="false">G117*B117/12</f>
        <v>658.090620242311</v>
      </c>
      <c r="D117" s="37" t="n">
        <f aca="false">E117-C117</f>
        <v>191.909379757689</v>
      </c>
      <c r="E117" s="18" t="n">
        <f aca="false">E116</f>
        <v>850</v>
      </c>
      <c r="F117" s="36" t="n">
        <f aca="false">B117-D117</f>
        <v>151675.156830006</v>
      </c>
      <c r="G117" s="38" t="n">
        <f aca="false">G116</f>
        <v>0.052</v>
      </c>
      <c r="H117" s="3"/>
      <c r="I117" s="30" t="n">
        <v>43466</v>
      </c>
      <c r="J117" s="11" t="n">
        <f aca="false">N116</f>
        <v>161667.068275336</v>
      </c>
      <c r="K117" s="31" t="n">
        <f aca="false">O117*J117/12</f>
        <v>619.72376172212</v>
      </c>
      <c r="L117" s="32" t="n">
        <f aca="false">M117-K117</f>
        <v>230.27623827788</v>
      </c>
      <c r="M117" s="31" t="n">
        <f aca="false">M116</f>
        <v>850</v>
      </c>
      <c r="N117" s="11" t="n">
        <f aca="false">J117-L117</f>
        <v>161436.792037058</v>
      </c>
      <c r="O117" s="33" t="n">
        <f aca="false">O116</f>
        <v>0.046</v>
      </c>
      <c r="P117" s="3"/>
    </row>
    <row r="118" customFormat="false" ht="12.75" hidden="false" customHeight="false" outlineLevel="0" collapsed="false">
      <c r="A118" s="35" t="n">
        <v>43497</v>
      </c>
      <c r="B118" s="36" t="n">
        <f aca="false">F117</f>
        <v>151675.156830006</v>
      </c>
      <c r="C118" s="18" t="n">
        <f aca="false">G118*B118/12</f>
        <v>657.259012930028</v>
      </c>
      <c r="D118" s="37" t="n">
        <f aca="false">E118-C118</f>
        <v>192.740987069972</v>
      </c>
      <c r="E118" s="18" t="n">
        <f aca="false">E117</f>
        <v>850</v>
      </c>
      <c r="F118" s="36" t="n">
        <f aca="false">B118-D118</f>
        <v>151482.415842936</v>
      </c>
      <c r="G118" s="38" t="n">
        <f aca="false">G117</f>
        <v>0.052</v>
      </c>
      <c r="H118" s="3"/>
      <c r="I118" s="30" t="n">
        <v>43497</v>
      </c>
      <c r="J118" s="11" t="n">
        <f aca="false">N117</f>
        <v>161436.792037058</v>
      </c>
      <c r="K118" s="31" t="n">
        <f aca="false">O118*J118/12</f>
        <v>618.841036142055</v>
      </c>
      <c r="L118" s="32" t="n">
        <f aca="false">M118-K118</f>
        <v>231.158963857945</v>
      </c>
      <c r="M118" s="31" t="n">
        <f aca="false">M117</f>
        <v>850</v>
      </c>
      <c r="N118" s="11" t="n">
        <f aca="false">J118-L118</f>
        <v>161205.6330732</v>
      </c>
      <c r="O118" s="33" t="n">
        <f aca="false">O117</f>
        <v>0.046</v>
      </c>
      <c r="P118" s="3"/>
    </row>
    <row r="119" customFormat="false" ht="12.75" hidden="false" customHeight="false" outlineLevel="0" collapsed="false">
      <c r="A119" s="35" t="n">
        <v>43525</v>
      </c>
      <c r="B119" s="36" t="n">
        <f aca="false">F118</f>
        <v>151482.415842936</v>
      </c>
      <c r="C119" s="18" t="n">
        <f aca="false">G119*B119/12</f>
        <v>656.423801986058</v>
      </c>
      <c r="D119" s="37" t="n">
        <f aca="false">E119-C119</f>
        <v>193.576198013942</v>
      </c>
      <c r="E119" s="18" t="n">
        <f aca="false">E118</f>
        <v>850</v>
      </c>
      <c r="F119" s="36" t="n">
        <f aca="false">B119-D119</f>
        <v>151288.839644923</v>
      </c>
      <c r="G119" s="38" t="n">
        <f aca="false">G118</f>
        <v>0.052</v>
      </c>
      <c r="H119" s="3"/>
      <c r="I119" s="30" t="n">
        <v>43525</v>
      </c>
      <c r="J119" s="11" t="n">
        <f aca="false">N118</f>
        <v>161205.6330732</v>
      </c>
      <c r="K119" s="31" t="n">
        <f aca="false">O119*J119/12</f>
        <v>617.9549267806</v>
      </c>
      <c r="L119" s="32" t="n">
        <f aca="false">M119-K119</f>
        <v>232.0450732194</v>
      </c>
      <c r="M119" s="31" t="n">
        <f aca="false">M118</f>
        <v>850</v>
      </c>
      <c r="N119" s="11" t="n">
        <f aca="false">J119-L119</f>
        <v>160973.58799998</v>
      </c>
      <c r="O119" s="33" t="n">
        <f aca="false">O118</f>
        <v>0.046</v>
      </c>
      <c r="P119" s="3"/>
    </row>
    <row r="120" customFormat="false" ht="12.75" hidden="false" customHeight="false" outlineLevel="0" collapsed="false">
      <c r="A120" s="35" t="n">
        <v>43556</v>
      </c>
      <c r="B120" s="36" t="n">
        <f aca="false">F119</f>
        <v>151288.839644923</v>
      </c>
      <c r="C120" s="18" t="n">
        <f aca="false">G120*B120/12</f>
        <v>655.584971794664</v>
      </c>
      <c r="D120" s="37" t="n">
        <f aca="false">E120-C120</f>
        <v>194.415028205336</v>
      </c>
      <c r="E120" s="18" t="n">
        <f aca="false">E119</f>
        <v>850</v>
      </c>
      <c r="F120" s="36" t="n">
        <f aca="false">B120-D120</f>
        <v>151094.424616717</v>
      </c>
      <c r="G120" s="38" t="n">
        <f aca="false">G119</f>
        <v>0.052</v>
      </c>
      <c r="H120" s="3"/>
      <c r="I120" s="30" t="n">
        <v>43556</v>
      </c>
      <c r="J120" s="11" t="n">
        <f aca="false">N119</f>
        <v>160973.58799998</v>
      </c>
      <c r="K120" s="31" t="n">
        <f aca="false">O120*J120/12</f>
        <v>617.065420666592</v>
      </c>
      <c r="L120" s="32" t="n">
        <f aca="false">M120-K120</f>
        <v>232.934579333408</v>
      </c>
      <c r="M120" s="31" t="n">
        <f aca="false">M119</f>
        <v>850</v>
      </c>
      <c r="N120" s="11" t="n">
        <f aca="false">J120-L120</f>
        <v>160740.653420647</v>
      </c>
      <c r="O120" s="33" t="n">
        <f aca="false">O119</f>
        <v>0.046</v>
      </c>
      <c r="P120" s="3"/>
    </row>
    <row r="121" customFormat="false" ht="12.75" hidden="false" customHeight="false" outlineLevel="0" collapsed="false">
      <c r="A121" s="35" t="n">
        <v>43586</v>
      </c>
      <c r="B121" s="36" t="n">
        <f aca="false">F120</f>
        <v>151094.424616717</v>
      </c>
      <c r="C121" s="18" t="n">
        <f aca="false">G121*B121/12</f>
        <v>654.742506672441</v>
      </c>
      <c r="D121" s="37" t="n">
        <f aca="false">E121-C121</f>
        <v>195.257493327559</v>
      </c>
      <c r="E121" s="18" t="n">
        <f aca="false">E120</f>
        <v>850</v>
      </c>
      <c r="F121" s="36" t="n">
        <f aca="false">B121-D121</f>
        <v>150899.16712339</v>
      </c>
      <c r="G121" s="38" t="n">
        <f aca="false">G120</f>
        <v>0.052</v>
      </c>
      <c r="H121" s="3"/>
      <c r="I121" s="30" t="n">
        <v>43586</v>
      </c>
      <c r="J121" s="11" t="n">
        <f aca="false">N120</f>
        <v>160740.653420647</v>
      </c>
      <c r="K121" s="31" t="n">
        <f aca="false">O121*J121/12</f>
        <v>616.172504779147</v>
      </c>
      <c r="L121" s="32" t="n">
        <f aca="false">M121-K121</f>
        <v>233.827495220853</v>
      </c>
      <c r="M121" s="31" t="n">
        <f aca="false">M120</f>
        <v>850</v>
      </c>
      <c r="N121" s="11" t="n">
        <f aca="false">J121-L121</f>
        <v>160506.825925426</v>
      </c>
      <c r="O121" s="33" t="n">
        <f aca="false">O120</f>
        <v>0.046</v>
      </c>
      <c r="P121" s="3"/>
    </row>
    <row r="122" customFormat="false" ht="12.75" hidden="false" customHeight="false" outlineLevel="0" collapsed="false">
      <c r="A122" s="35" t="n">
        <v>43617</v>
      </c>
      <c r="B122" s="36" t="n">
        <f aca="false">F121</f>
        <v>150899.16712339</v>
      </c>
      <c r="C122" s="18" t="n">
        <f aca="false">G122*B122/12</f>
        <v>653.896390868022</v>
      </c>
      <c r="D122" s="37" t="n">
        <f aca="false">E122-C122</f>
        <v>196.103609131978</v>
      </c>
      <c r="E122" s="18" t="n">
        <f aca="false">E121</f>
        <v>850</v>
      </c>
      <c r="F122" s="36" t="n">
        <f aca="false">B122-D122</f>
        <v>150703.063514258</v>
      </c>
      <c r="G122" s="38" t="n">
        <f aca="false">G121</f>
        <v>0.052</v>
      </c>
      <c r="H122" s="3"/>
      <c r="I122" s="30" t="n">
        <v>43617</v>
      </c>
      <c r="J122" s="11" t="n">
        <f aca="false">N121</f>
        <v>160506.825925426</v>
      </c>
      <c r="K122" s="31" t="n">
        <f aca="false">O122*J122/12</f>
        <v>615.276166047467</v>
      </c>
      <c r="L122" s="32" t="n">
        <f aca="false">M122-K122</f>
        <v>234.723833952533</v>
      </c>
      <c r="M122" s="31" t="n">
        <f aca="false">M121</f>
        <v>850</v>
      </c>
      <c r="N122" s="11" t="n">
        <f aca="false">J122-L122</f>
        <v>160272.102091474</v>
      </c>
      <c r="O122" s="33" t="n">
        <f aca="false">O121</f>
        <v>0.046</v>
      </c>
      <c r="P122" s="3"/>
    </row>
    <row r="123" customFormat="false" ht="12.75" hidden="false" customHeight="false" outlineLevel="0" collapsed="false">
      <c r="A123" s="35" t="n">
        <v>43647</v>
      </c>
      <c r="B123" s="36" t="n">
        <f aca="false">F122</f>
        <v>150703.063514258</v>
      </c>
      <c r="C123" s="18" t="n">
        <f aca="false">G123*B123/12</f>
        <v>653.046608561783</v>
      </c>
      <c r="D123" s="37" t="n">
        <f aca="false">E123-C123</f>
        <v>196.953391438217</v>
      </c>
      <c r="E123" s="18" t="n">
        <f aca="false">E122</f>
        <v>850</v>
      </c>
      <c r="F123" s="36" t="n">
        <f aca="false">B123-D123</f>
        <v>150506.110122819</v>
      </c>
      <c r="G123" s="38" t="n">
        <f aca="false">G122</f>
        <v>0.052</v>
      </c>
      <c r="H123" s="3"/>
      <c r="I123" s="30" t="n">
        <v>43647</v>
      </c>
      <c r="J123" s="11" t="n">
        <f aca="false">N122</f>
        <v>160272.102091474</v>
      </c>
      <c r="K123" s="31" t="n">
        <f aca="false">O123*J123/12</f>
        <v>614.376391350649</v>
      </c>
      <c r="L123" s="32" t="n">
        <f aca="false">M123-K123</f>
        <v>235.623608649351</v>
      </c>
      <c r="M123" s="31" t="n">
        <f aca="false">M122</f>
        <v>850</v>
      </c>
      <c r="N123" s="11" t="n">
        <f aca="false">J123-L123</f>
        <v>160036.478482824</v>
      </c>
      <c r="O123" s="33" t="n">
        <f aca="false">O122</f>
        <v>0.046</v>
      </c>
      <c r="P123" s="3"/>
    </row>
    <row r="124" customFormat="false" ht="12.75" hidden="false" customHeight="false" outlineLevel="0" collapsed="false">
      <c r="A124" s="35" t="n">
        <v>43678</v>
      </c>
      <c r="B124" s="36" t="n">
        <f aca="false">F123</f>
        <v>150506.110122819</v>
      </c>
      <c r="C124" s="18" t="n">
        <f aca="false">G124*B124/12</f>
        <v>652.193143865551</v>
      </c>
      <c r="D124" s="37" t="n">
        <f aca="false">E124-C124</f>
        <v>197.806856134449</v>
      </c>
      <c r="E124" s="18" t="n">
        <f aca="false">E123</f>
        <v>850</v>
      </c>
      <c r="F124" s="36" t="n">
        <f aca="false">B124-D124</f>
        <v>150308.303266685</v>
      </c>
      <c r="G124" s="38" t="n">
        <f aca="false">G123</f>
        <v>0.052</v>
      </c>
      <c r="H124" s="3"/>
      <c r="I124" s="30" t="n">
        <v>43678</v>
      </c>
      <c r="J124" s="11" t="n">
        <f aca="false">N123</f>
        <v>160036.478482824</v>
      </c>
      <c r="K124" s="31" t="n">
        <f aca="false">O124*J124/12</f>
        <v>613.473167517493</v>
      </c>
      <c r="L124" s="32" t="n">
        <f aca="false">M124-K124</f>
        <v>236.526832482507</v>
      </c>
      <c r="M124" s="31" t="n">
        <f aca="false">M123</f>
        <v>850</v>
      </c>
      <c r="N124" s="11" t="n">
        <f aca="false">J124-L124</f>
        <v>159799.951650342</v>
      </c>
      <c r="O124" s="33" t="n">
        <f aca="false">O123</f>
        <v>0.046</v>
      </c>
      <c r="P124" s="3"/>
    </row>
    <row r="125" customFormat="false" ht="12.75" hidden="false" customHeight="false" outlineLevel="0" collapsed="false">
      <c r="A125" s="35" t="n">
        <v>43709</v>
      </c>
      <c r="B125" s="36" t="n">
        <f aca="false">F124</f>
        <v>150308.303266685</v>
      </c>
      <c r="C125" s="18" t="n">
        <f aca="false">G125*B125/12</f>
        <v>651.335980822302</v>
      </c>
      <c r="D125" s="37" t="n">
        <f aca="false">E125-C125</f>
        <v>198.664019177698</v>
      </c>
      <c r="E125" s="18" t="n">
        <f aca="false">E124</f>
        <v>850</v>
      </c>
      <c r="F125" s="36" t="n">
        <f aca="false">B125-D125</f>
        <v>150109.639247507</v>
      </c>
      <c r="G125" s="38" t="n">
        <f aca="false">G124</f>
        <v>0.052</v>
      </c>
      <c r="H125" s="3"/>
      <c r="I125" s="30" t="n">
        <v>43709</v>
      </c>
      <c r="J125" s="11" t="n">
        <f aca="false">N124</f>
        <v>159799.951650342</v>
      </c>
      <c r="K125" s="31" t="n">
        <f aca="false">O125*J125/12</f>
        <v>612.56648132631</v>
      </c>
      <c r="L125" s="32" t="n">
        <f aca="false">M125-K125</f>
        <v>237.43351867369</v>
      </c>
      <c r="M125" s="31" t="n">
        <f aca="false">M124</f>
        <v>850</v>
      </c>
      <c r="N125" s="11" t="n">
        <f aca="false">J125-L125</f>
        <v>159562.518131668</v>
      </c>
      <c r="O125" s="33" t="n">
        <f aca="false">O124</f>
        <v>0.046</v>
      </c>
      <c r="P125" s="3"/>
    </row>
    <row r="126" customFormat="false" ht="12.75" hidden="false" customHeight="false" outlineLevel="0" collapsed="false">
      <c r="A126" s="35" t="n">
        <v>43739</v>
      </c>
      <c r="B126" s="36" t="n">
        <f aca="false">F125</f>
        <v>150109.639247507</v>
      </c>
      <c r="C126" s="18" t="n">
        <f aca="false">G126*B126/12</f>
        <v>650.475103405865</v>
      </c>
      <c r="D126" s="37" t="n">
        <f aca="false">E126-C126</f>
        <v>199.524896594135</v>
      </c>
      <c r="E126" s="18" t="n">
        <f aca="false">E125</f>
        <v>850</v>
      </c>
      <c r="F126" s="36" t="n">
        <f aca="false">B126-D126</f>
        <v>149910.114350913</v>
      </c>
      <c r="G126" s="38" t="n">
        <f aca="false">G125</f>
        <v>0.052</v>
      </c>
      <c r="H126" s="3"/>
      <c r="I126" s="30" t="n">
        <v>43739</v>
      </c>
      <c r="J126" s="11" t="n">
        <f aca="false">N125</f>
        <v>159562.518131668</v>
      </c>
      <c r="K126" s="31" t="n">
        <f aca="false">O126*J126/12</f>
        <v>611.656319504728</v>
      </c>
      <c r="L126" s="32" t="n">
        <f aca="false">M126-K126</f>
        <v>238.343680495272</v>
      </c>
      <c r="M126" s="31" t="n">
        <f aca="false">M125</f>
        <v>850</v>
      </c>
      <c r="N126" s="11" t="n">
        <f aca="false">J126-L126</f>
        <v>159324.174451173</v>
      </c>
      <c r="O126" s="33" t="n">
        <f aca="false">O125</f>
        <v>0.046</v>
      </c>
      <c r="P126" s="3"/>
    </row>
    <row r="127" customFormat="false" ht="12.75" hidden="false" customHeight="false" outlineLevel="0" collapsed="false">
      <c r="A127" s="35" t="n">
        <v>43770</v>
      </c>
      <c r="B127" s="36" t="n">
        <f aca="false">F126</f>
        <v>149910.114350913</v>
      </c>
      <c r="C127" s="18" t="n">
        <f aca="false">G127*B127/12</f>
        <v>649.610495520624</v>
      </c>
      <c r="D127" s="37" t="n">
        <f aca="false">E127-C127</f>
        <v>200.389504479376</v>
      </c>
      <c r="E127" s="18" t="n">
        <f aca="false">E126</f>
        <v>850</v>
      </c>
      <c r="F127" s="36" t="n">
        <f aca="false">B127-D127</f>
        <v>149709.724846434</v>
      </c>
      <c r="G127" s="38" t="n">
        <f aca="false">G126</f>
        <v>0.052</v>
      </c>
      <c r="H127" s="3"/>
      <c r="I127" s="30" t="n">
        <v>43770</v>
      </c>
      <c r="J127" s="11" t="n">
        <f aca="false">N126</f>
        <v>159324.174451173</v>
      </c>
      <c r="K127" s="31" t="n">
        <f aca="false">O127*J127/12</f>
        <v>610.742668729496</v>
      </c>
      <c r="L127" s="32" t="n">
        <f aca="false">M127-K127</f>
        <v>239.257331270504</v>
      </c>
      <c r="M127" s="31" t="n">
        <f aca="false">M126</f>
        <v>850</v>
      </c>
      <c r="N127" s="11" t="n">
        <f aca="false">J127-L127</f>
        <v>159084.917119902</v>
      </c>
      <c r="O127" s="33" t="n">
        <f aca="false">O126</f>
        <v>0.046</v>
      </c>
      <c r="P127" s="3"/>
    </row>
    <row r="128" customFormat="false" ht="12.75" hidden="false" customHeight="false" outlineLevel="0" collapsed="false">
      <c r="A128" s="35" t="n">
        <v>43800</v>
      </c>
      <c r="B128" s="36" t="n">
        <f aca="false">F127</f>
        <v>149709.724846434</v>
      </c>
      <c r="C128" s="18" t="n">
        <f aca="false">G128*B128/12</f>
        <v>648.742141001213</v>
      </c>
      <c r="D128" s="37" t="n">
        <f aca="false">E128-C128</f>
        <v>201.257858998787</v>
      </c>
      <c r="E128" s="18" t="n">
        <f aca="false">E127</f>
        <v>850</v>
      </c>
      <c r="F128" s="36" t="n">
        <f aca="false">B128-D128</f>
        <v>149508.466987435</v>
      </c>
      <c r="G128" s="38" t="n">
        <f aca="false">G127</f>
        <v>0.052</v>
      </c>
      <c r="H128" s="3"/>
      <c r="I128" s="30" t="n">
        <v>43800</v>
      </c>
      <c r="J128" s="11" t="n">
        <f aca="false">N127</f>
        <v>159084.917119902</v>
      </c>
      <c r="K128" s="31" t="n">
        <f aca="false">O128*J128/12</f>
        <v>609.825515626292</v>
      </c>
      <c r="L128" s="32" t="n">
        <f aca="false">M128-K128</f>
        <v>240.174484373708</v>
      </c>
      <c r="M128" s="31" t="n">
        <f aca="false">M127</f>
        <v>850</v>
      </c>
      <c r="N128" s="11" t="n">
        <f aca="false">J128-L128</f>
        <v>158844.742635529</v>
      </c>
      <c r="O128" s="33" t="n">
        <f aca="false">O127</f>
        <v>0.046</v>
      </c>
      <c r="P128" s="3"/>
    </row>
    <row r="129" customFormat="false" ht="12.75" hidden="false" customHeight="false" outlineLevel="0" collapsed="false">
      <c r="A129" s="35" t="n">
        <v>43831</v>
      </c>
      <c r="B129" s="36" t="n">
        <f aca="false">F128</f>
        <v>149508.466987435</v>
      </c>
      <c r="C129" s="18" t="n">
        <f aca="false">G129*B129/12</f>
        <v>647.870023612218</v>
      </c>
      <c r="D129" s="37" t="n">
        <f aca="false">E129-C129</f>
        <v>202.129976387782</v>
      </c>
      <c r="E129" s="18" t="n">
        <f aca="false">E128</f>
        <v>850</v>
      </c>
      <c r="F129" s="36" t="n">
        <f aca="false">B129-D129</f>
        <v>149306.337011047</v>
      </c>
      <c r="G129" s="38" t="n">
        <f aca="false">G128</f>
        <v>0.052</v>
      </c>
      <c r="H129" s="3"/>
      <c r="I129" s="30" t="n">
        <v>43831</v>
      </c>
      <c r="J129" s="11" t="n">
        <f aca="false">N128</f>
        <v>158844.742635529</v>
      </c>
      <c r="K129" s="31" t="n">
        <f aca="false">O129*J129/12</f>
        <v>608.904846769526</v>
      </c>
      <c r="L129" s="32" t="n">
        <f aca="false">M129-K129</f>
        <v>241.095153230474</v>
      </c>
      <c r="M129" s="31" t="n">
        <f aca="false">M128</f>
        <v>850</v>
      </c>
      <c r="N129" s="11" t="n">
        <f aca="false">J129-L129</f>
        <v>158603.647482298</v>
      </c>
      <c r="O129" s="33" t="n">
        <f aca="false">O128</f>
        <v>0.046</v>
      </c>
      <c r="P129" s="3"/>
    </row>
    <row r="130" customFormat="false" ht="12.75" hidden="false" customHeight="false" outlineLevel="0" collapsed="false">
      <c r="A130" s="35" t="n">
        <v>43862</v>
      </c>
      <c r="B130" s="36" t="n">
        <f aca="false">F129</f>
        <v>149306.337011047</v>
      </c>
      <c r="C130" s="18" t="n">
        <f aca="false">G130*B130/12</f>
        <v>646.994127047871</v>
      </c>
      <c r="D130" s="37" t="n">
        <f aca="false">E130-C130</f>
        <v>203.005872952129</v>
      </c>
      <c r="E130" s="18" t="n">
        <f aca="false">E129</f>
        <v>850</v>
      </c>
      <c r="F130" s="36" t="n">
        <f aca="false">B130-D130</f>
        <v>149103.331138095</v>
      </c>
      <c r="G130" s="38" t="n">
        <f aca="false">G129</f>
        <v>0.052</v>
      </c>
      <c r="H130" s="3"/>
      <c r="I130" s="30" t="n">
        <v>43862</v>
      </c>
      <c r="J130" s="11" t="n">
        <f aca="false">N129</f>
        <v>158603.647482298</v>
      </c>
      <c r="K130" s="31" t="n">
        <f aca="false">O130*J130/12</f>
        <v>607.980648682143</v>
      </c>
      <c r="L130" s="32" t="n">
        <f aca="false">M130-K130</f>
        <v>242.019351317857</v>
      </c>
      <c r="M130" s="31" t="n">
        <f aca="false">M129</f>
        <v>850</v>
      </c>
      <c r="N130" s="11" t="n">
        <f aca="false">J130-L130</f>
        <v>158361.62813098</v>
      </c>
      <c r="O130" s="33" t="n">
        <f aca="false">O129</f>
        <v>0.046</v>
      </c>
      <c r="P130" s="3"/>
    </row>
    <row r="131" customFormat="false" ht="12.75" hidden="false" customHeight="false" outlineLevel="0" collapsed="false">
      <c r="A131" s="35" t="n">
        <v>43891</v>
      </c>
      <c r="B131" s="36" t="n">
        <f aca="false">F130</f>
        <v>149103.331138095</v>
      </c>
      <c r="C131" s="18" t="n">
        <f aca="false">G131*B131/12</f>
        <v>646.114434931745</v>
      </c>
      <c r="D131" s="37" t="n">
        <f aca="false">E131-C131</f>
        <v>203.885565068255</v>
      </c>
      <c r="E131" s="18" t="n">
        <f aca="false">E130</f>
        <v>850</v>
      </c>
      <c r="F131" s="36" t="n">
        <f aca="false">B131-D131</f>
        <v>148899.445573027</v>
      </c>
      <c r="G131" s="38" t="n">
        <f aca="false">G130</f>
        <v>0.052</v>
      </c>
      <c r="H131" s="3"/>
      <c r="I131" s="30" t="n">
        <v>43891</v>
      </c>
      <c r="J131" s="11" t="n">
        <f aca="false">N130</f>
        <v>158361.62813098</v>
      </c>
      <c r="K131" s="31" t="n">
        <f aca="false">O131*J131/12</f>
        <v>607.052907835424</v>
      </c>
      <c r="L131" s="32" t="n">
        <f aca="false">M131-K131</f>
        <v>242.947092164576</v>
      </c>
      <c r="M131" s="31" t="n">
        <f aca="false">M130</f>
        <v>850</v>
      </c>
      <c r="N131" s="11" t="n">
        <f aca="false">J131-L131</f>
        <v>158118.681038816</v>
      </c>
      <c r="O131" s="33" t="n">
        <f aca="false">O130</f>
        <v>0.046</v>
      </c>
      <c r="P131" s="3"/>
    </row>
    <row r="132" customFormat="false" ht="12.75" hidden="false" customHeight="false" outlineLevel="0" collapsed="false">
      <c r="A132" s="35" t="n">
        <v>43922</v>
      </c>
      <c r="B132" s="36" t="n">
        <f aca="false">F131</f>
        <v>148899.445573027</v>
      </c>
      <c r="C132" s="18" t="n">
        <f aca="false">G132*B132/12</f>
        <v>645.23093081645</v>
      </c>
      <c r="D132" s="37" t="n">
        <f aca="false">E132-C132</f>
        <v>204.769069183551</v>
      </c>
      <c r="E132" s="18" t="n">
        <f aca="false">E131</f>
        <v>850</v>
      </c>
      <c r="F132" s="36" t="n">
        <f aca="false">B132-D132</f>
        <v>148694.676503843</v>
      </c>
      <c r="G132" s="38" t="n">
        <f aca="false">G131</f>
        <v>0.052</v>
      </c>
      <c r="H132" s="3"/>
      <c r="I132" s="30" t="n">
        <v>43922</v>
      </c>
      <c r="J132" s="11" t="n">
        <f aca="false">N131</f>
        <v>158118.681038816</v>
      </c>
      <c r="K132" s="31" t="n">
        <f aca="false">O132*J132/12</f>
        <v>606.121610648794</v>
      </c>
      <c r="L132" s="32" t="n">
        <f aca="false">M132-K132</f>
        <v>243.878389351206</v>
      </c>
      <c r="M132" s="31" t="n">
        <f aca="false">M131</f>
        <v>850</v>
      </c>
      <c r="N132" s="11" t="n">
        <f aca="false">J132-L132</f>
        <v>157874.802649465</v>
      </c>
      <c r="O132" s="33" t="n">
        <f aca="false">O131</f>
        <v>0.046</v>
      </c>
      <c r="P132" s="3"/>
    </row>
    <row r="133" customFormat="false" ht="12.75" hidden="false" customHeight="false" outlineLevel="0" collapsed="false">
      <c r="A133" s="35" t="n">
        <v>43952</v>
      </c>
      <c r="B133" s="36" t="n">
        <f aca="false">F132</f>
        <v>148694.676503843</v>
      </c>
      <c r="C133" s="18" t="n">
        <f aca="false">G133*B133/12</f>
        <v>644.343598183321</v>
      </c>
      <c r="D133" s="37" t="n">
        <f aca="false">E133-C133</f>
        <v>205.656401816679</v>
      </c>
      <c r="E133" s="18" t="n">
        <f aca="false">E132</f>
        <v>850</v>
      </c>
      <c r="F133" s="36" t="n">
        <f aca="false">B133-D133</f>
        <v>148489.020102027</v>
      </c>
      <c r="G133" s="38" t="n">
        <f aca="false">G132</f>
        <v>0.052</v>
      </c>
      <c r="H133" s="3"/>
      <c r="I133" s="30" t="n">
        <v>43952</v>
      </c>
      <c r="J133" s="11" t="n">
        <f aca="false">N132</f>
        <v>157874.802649465</v>
      </c>
      <c r="K133" s="31" t="n">
        <f aca="false">O133*J133/12</f>
        <v>605.186743489614</v>
      </c>
      <c r="L133" s="32" t="n">
        <f aca="false">M133-K133</f>
        <v>244.813256510386</v>
      </c>
      <c r="M133" s="31" t="n">
        <f aca="false">M132</f>
        <v>850</v>
      </c>
      <c r="N133" s="11" t="n">
        <f aca="false">J133-L133</f>
        <v>157629.989392954</v>
      </c>
      <c r="O133" s="33" t="n">
        <f aca="false">O132</f>
        <v>0.046</v>
      </c>
      <c r="P133" s="3"/>
    </row>
    <row r="134" customFormat="false" ht="12.75" hidden="false" customHeight="false" outlineLevel="0" collapsed="false">
      <c r="A134" s="35" t="n">
        <v>43983</v>
      </c>
      <c r="B134" s="36" t="n">
        <f aca="false">F133</f>
        <v>148489.020102027</v>
      </c>
      <c r="C134" s="18" t="n">
        <f aca="false">G134*B134/12</f>
        <v>643.452420442115</v>
      </c>
      <c r="D134" s="37" t="n">
        <f aca="false">E134-C134</f>
        <v>206.547579557885</v>
      </c>
      <c r="E134" s="18" t="n">
        <f aca="false">E133</f>
        <v>850</v>
      </c>
      <c r="F134" s="36" t="n">
        <f aca="false">B134-D134</f>
        <v>148282.472522469</v>
      </c>
      <c r="G134" s="38" t="n">
        <f aca="false">G133</f>
        <v>0.052</v>
      </c>
      <c r="H134" s="3"/>
      <c r="I134" s="30" t="n">
        <v>43983</v>
      </c>
      <c r="J134" s="11" t="n">
        <f aca="false">N133</f>
        <v>157629.989392954</v>
      </c>
      <c r="K134" s="31" t="n">
        <f aca="false">O134*J134/12</f>
        <v>604.248292672991</v>
      </c>
      <c r="L134" s="32" t="n">
        <f aca="false">M134-K134</f>
        <v>245.751707327009</v>
      </c>
      <c r="M134" s="31" t="n">
        <f aca="false">M133</f>
        <v>850</v>
      </c>
      <c r="N134" s="11" t="n">
        <f aca="false">J134-L134</f>
        <v>157384.237685627</v>
      </c>
      <c r="O134" s="33" t="n">
        <f aca="false">O133</f>
        <v>0.046</v>
      </c>
      <c r="P134" s="3"/>
    </row>
    <row r="135" customFormat="false" ht="12.75" hidden="false" customHeight="false" outlineLevel="0" collapsed="false">
      <c r="A135" s="35" t="n">
        <v>44013</v>
      </c>
      <c r="B135" s="36" t="n">
        <f aca="false">F134</f>
        <v>148282.472522469</v>
      </c>
      <c r="C135" s="18" t="n">
        <f aca="false">G135*B135/12</f>
        <v>642.557380930698</v>
      </c>
      <c r="D135" s="37" t="n">
        <f aca="false">E135-C135</f>
        <v>207.442619069302</v>
      </c>
      <c r="E135" s="18" t="n">
        <f aca="false">E134</f>
        <v>850</v>
      </c>
      <c r="F135" s="36" t="n">
        <f aca="false">B135-D135</f>
        <v>148075.029903399</v>
      </c>
      <c r="G135" s="38" t="n">
        <f aca="false">G134</f>
        <v>0.052</v>
      </c>
      <c r="H135" s="3"/>
      <c r="I135" s="30" t="n">
        <v>44013</v>
      </c>
      <c r="J135" s="11" t="n">
        <f aca="false">N134</f>
        <v>157384.237685627</v>
      </c>
      <c r="K135" s="31" t="n">
        <f aca="false">O135*J135/12</f>
        <v>603.306244461571</v>
      </c>
      <c r="L135" s="32" t="n">
        <f aca="false">M135-K135</f>
        <v>246.693755538429</v>
      </c>
      <c r="M135" s="31" t="n">
        <f aca="false">M134</f>
        <v>850</v>
      </c>
      <c r="N135" s="11" t="n">
        <f aca="false">J135-L135</f>
        <v>157137.543930089</v>
      </c>
      <c r="O135" s="33" t="n">
        <f aca="false">O134</f>
        <v>0.046</v>
      </c>
      <c r="P135" s="3"/>
    </row>
    <row r="136" customFormat="false" ht="12.75" hidden="false" customHeight="false" outlineLevel="0" collapsed="false">
      <c r="A136" s="35" t="n">
        <v>44044</v>
      </c>
      <c r="B136" s="36" t="n">
        <f aca="false">F135</f>
        <v>148075.029903399</v>
      </c>
      <c r="C136" s="18" t="n">
        <f aca="false">G136*B136/12</f>
        <v>641.658462914731</v>
      </c>
      <c r="D136" s="37" t="n">
        <f aca="false">E136-C136</f>
        <v>208.341537085269</v>
      </c>
      <c r="E136" s="18" t="n">
        <f aca="false">E135</f>
        <v>850</v>
      </c>
      <c r="F136" s="36" t="n">
        <f aca="false">B136-D136</f>
        <v>147866.688366314</v>
      </c>
      <c r="G136" s="38" t="n">
        <f aca="false">G135</f>
        <v>0.052</v>
      </c>
      <c r="H136" s="3"/>
      <c r="I136" s="30" t="n">
        <v>44044</v>
      </c>
      <c r="J136" s="11" t="n">
        <f aca="false">N135</f>
        <v>157137.543930089</v>
      </c>
      <c r="K136" s="31" t="n">
        <f aca="false">O136*J136/12</f>
        <v>602.36058506534</v>
      </c>
      <c r="L136" s="32" t="n">
        <f aca="false">M136-K136</f>
        <v>247.63941493466</v>
      </c>
      <c r="M136" s="31" t="n">
        <f aca="false">M135</f>
        <v>850</v>
      </c>
      <c r="N136" s="11" t="n">
        <f aca="false">J136-L136</f>
        <v>156889.904515154</v>
      </c>
      <c r="O136" s="33" t="n">
        <f aca="false">O135</f>
        <v>0.046</v>
      </c>
      <c r="P136" s="3"/>
    </row>
    <row r="137" customFormat="false" ht="12.75" hidden="false" customHeight="false" outlineLevel="0" collapsed="false">
      <c r="A137" s="35" t="n">
        <v>44075</v>
      </c>
      <c r="B137" s="36" t="n">
        <f aca="false">F136</f>
        <v>147866.688366314</v>
      </c>
      <c r="C137" s="18" t="n">
        <f aca="false">G137*B137/12</f>
        <v>640.755649587361</v>
      </c>
      <c r="D137" s="37" t="n">
        <f aca="false">E137-C137</f>
        <v>209.244350412639</v>
      </c>
      <c r="E137" s="18" t="n">
        <f aca="false">E136</f>
        <v>850</v>
      </c>
      <c r="F137" s="36" t="n">
        <f aca="false">B137-D137</f>
        <v>147657.444015901</v>
      </c>
      <c r="G137" s="38" t="n">
        <f aca="false">G136</f>
        <v>0.052</v>
      </c>
      <c r="H137" s="3"/>
      <c r="I137" s="30" t="n">
        <v>44075</v>
      </c>
      <c r="J137" s="11" t="n">
        <f aca="false">N136</f>
        <v>156889.904515154</v>
      </c>
      <c r="K137" s="31" t="n">
        <f aca="false">O137*J137/12</f>
        <v>601.411300641424</v>
      </c>
      <c r="L137" s="32" t="n">
        <f aca="false">M137-K137</f>
        <v>248.588699358576</v>
      </c>
      <c r="M137" s="31" t="n">
        <f aca="false">M136</f>
        <v>850</v>
      </c>
      <c r="N137" s="11" t="n">
        <f aca="false">J137-L137</f>
        <v>156641.315815795</v>
      </c>
      <c r="O137" s="33" t="n">
        <f aca="false">O136</f>
        <v>0.046</v>
      </c>
      <c r="P137" s="3"/>
    </row>
    <row r="138" customFormat="false" ht="12.75" hidden="false" customHeight="false" outlineLevel="0" collapsed="false">
      <c r="A138" s="35" t="n">
        <v>44105</v>
      </c>
      <c r="B138" s="36" t="n">
        <f aca="false">F137</f>
        <v>147657.444015901</v>
      </c>
      <c r="C138" s="18" t="n">
        <f aca="false">G138*B138/12</f>
        <v>639.848924068906</v>
      </c>
      <c r="D138" s="37" t="n">
        <f aca="false">E138-C138</f>
        <v>210.151075931094</v>
      </c>
      <c r="E138" s="18" t="n">
        <f aca="false">E137</f>
        <v>850</v>
      </c>
      <c r="F138" s="36" t="n">
        <f aca="false">B138-D138</f>
        <v>147447.29293997</v>
      </c>
      <c r="G138" s="38" t="n">
        <f aca="false">G137</f>
        <v>0.052</v>
      </c>
      <c r="H138" s="3"/>
      <c r="I138" s="30" t="n">
        <v>44105</v>
      </c>
      <c r="J138" s="11" t="n">
        <f aca="false">N137</f>
        <v>156641.315815795</v>
      </c>
      <c r="K138" s="31" t="n">
        <f aca="false">O138*J138/12</f>
        <v>600.458377293882</v>
      </c>
      <c r="L138" s="32" t="n">
        <f aca="false">M138-K138</f>
        <v>249.541622706118</v>
      </c>
      <c r="M138" s="31" t="n">
        <f aca="false">M137</f>
        <v>850</v>
      </c>
      <c r="N138" s="11" t="n">
        <f aca="false">J138-L138</f>
        <v>156391.774193089</v>
      </c>
      <c r="O138" s="33" t="n">
        <f aca="false">O137</f>
        <v>0.046</v>
      </c>
      <c r="P138" s="3"/>
    </row>
    <row r="139" customFormat="false" ht="12.75" hidden="false" customHeight="false" outlineLevel="0" collapsed="false">
      <c r="A139" s="35" t="n">
        <v>44136</v>
      </c>
      <c r="B139" s="36" t="n">
        <f aca="false">F138</f>
        <v>147447.29293997</v>
      </c>
      <c r="C139" s="18" t="n">
        <f aca="false">G139*B139/12</f>
        <v>638.938269406538</v>
      </c>
      <c r="D139" s="37" t="n">
        <f aca="false">E139-C139</f>
        <v>211.061730593462</v>
      </c>
      <c r="E139" s="18" t="n">
        <f aca="false">E138</f>
        <v>850</v>
      </c>
      <c r="F139" s="36" t="n">
        <f aca="false">B139-D139</f>
        <v>147236.231209377</v>
      </c>
      <c r="G139" s="38" t="n">
        <f aca="false">G138</f>
        <v>0.052</v>
      </c>
      <c r="H139" s="3"/>
      <c r="I139" s="30" t="n">
        <v>44136</v>
      </c>
      <c r="J139" s="11" t="n">
        <f aca="false">N138</f>
        <v>156391.774193089</v>
      </c>
      <c r="K139" s="31" t="n">
        <f aca="false">O139*J139/12</f>
        <v>599.501801073509</v>
      </c>
      <c r="L139" s="32" t="n">
        <f aca="false">M139-K139</f>
        <v>250.498198926491</v>
      </c>
      <c r="M139" s="31" t="n">
        <f aca="false">M138</f>
        <v>850</v>
      </c>
      <c r="N139" s="11" t="n">
        <f aca="false">J139-L139</f>
        <v>156141.275994163</v>
      </c>
      <c r="O139" s="33" t="n">
        <f aca="false">O138</f>
        <v>0.046</v>
      </c>
      <c r="P139" s="3"/>
    </row>
    <row r="140" customFormat="false" ht="12.75" hidden="false" customHeight="false" outlineLevel="0" collapsed="false">
      <c r="A140" s="35" t="n">
        <v>44166</v>
      </c>
      <c r="B140" s="36" t="n">
        <f aca="false">F139</f>
        <v>147236.231209377</v>
      </c>
      <c r="C140" s="18" t="n">
        <f aca="false">G140*B140/12</f>
        <v>638.023668573967</v>
      </c>
      <c r="D140" s="37" t="n">
        <f aca="false">E140-C140</f>
        <v>211.976331426033</v>
      </c>
      <c r="E140" s="18" t="n">
        <f aca="false">E139</f>
        <v>850</v>
      </c>
      <c r="F140" s="36" t="n">
        <f aca="false">B140-D140</f>
        <v>147024.254877951</v>
      </c>
      <c r="G140" s="38" t="n">
        <f aca="false">G139</f>
        <v>0.052</v>
      </c>
      <c r="H140" s="3"/>
      <c r="I140" s="30" t="n">
        <v>44166</v>
      </c>
      <c r="J140" s="11" t="n">
        <f aca="false">N139</f>
        <v>156141.275994163</v>
      </c>
      <c r="K140" s="31" t="n">
        <f aca="false">O140*J140/12</f>
        <v>598.541557977624</v>
      </c>
      <c r="L140" s="32" t="n">
        <f aca="false">M140-K140</f>
        <v>251.458442022376</v>
      </c>
      <c r="M140" s="31" t="n">
        <f aca="false">M139</f>
        <v>850</v>
      </c>
      <c r="N140" s="11" t="n">
        <f aca="false">J140-L140</f>
        <v>155889.81755214</v>
      </c>
      <c r="O140" s="33" t="n">
        <f aca="false">O139</f>
        <v>0.046</v>
      </c>
      <c r="P140" s="3"/>
    </row>
    <row r="141" customFormat="false" ht="12.75" hidden="false" customHeight="false" outlineLevel="0" collapsed="false">
      <c r="A141" s="35" t="n">
        <v>44197</v>
      </c>
      <c r="B141" s="36" t="n">
        <f aca="false">F140</f>
        <v>147024.254877951</v>
      </c>
      <c r="C141" s="18" t="n">
        <f aca="false">G141*B141/12</f>
        <v>637.10510447112</v>
      </c>
      <c r="D141" s="37" t="n">
        <f aca="false">E141-C141</f>
        <v>212.89489552888</v>
      </c>
      <c r="E141" s="18" t="n">
        <f aca="false">E140</f>
        <v>850</v>
      </c>
      <c r="F141" s="36" t="n">
        <f aca="false">B141-D141</f>
        <v>146811.359982422</v>
      </c>
      <c r="G141" s="38" t="n">
        <f aca="false">G140</f>
        <v>0.052</v>
      </c>
      <c r="H141" s="3"/>
      <c r="I141" s="30" t="n">
        <v>44197</v>
      </c>
      <c r="J141" s="11" t="n">
        <f aca="false">N140</f>
        <v>155889.81755214</v>
      </c>
      <c r="K141" s="31" t="n">
        <f aca="false">O141*J141/12</f>
        <v>597.577633949872</v>
      </c>
      <c r="L141" s="32" t="n">
        <f aca="false">M141-K141</f>
        <v>252.422366050128</v>
      </c>
      <c r="M141" s="31" t="n">
        <f aca="false">M140</f>
        <v>850</v>
      </c>
      <c r="N141" s="11" t="n">
        <f aca="false">J141-L141</f>
        <v>155637.39518609</v>
      </c>
      <c r="O141" s="33" t="n">
        <f aca="false">O140</f>
        <v>0.046</v>
      </c>
      <c r="P141" s="3"/>
    </row>
    <row r="142" customFormat="false" ht="12.75" hidden="false" customHeight="false" outlineLevel="0" collapsed="false">
      <c r="A142" s="35" t="n">
        <v>44228</v>
      </c>
      <c r="B142" s="36" t="n">
        <f aca="false">F141</f>
        <v>146811.359982422</v>
      </c>
      <c r="C142" s="18" t="n">
        <f aca="false">G142*B142/12</f>
        <v>636.182559923829</v>
      </c>
      <c r="D142" s="37" t="n">
        <f aca="false">E142-C142</f>
        <v>213.817440076171</v>
      </c>
      <c r="E142" s="18" t="n">
        <f aca="false">E141</f>
        <v>850</v>
      </c>
      <c r="F142" s="36" t="n">
        <f aca="false">B142-D142</f>
        <v>146597.542542346</v>
      </c>
      <c r="G142" s="38" t="n">
        <f aca="false">G141</f>
        <v>0.052</v>
      </c>
      <c r="H142" s="3"/>
      <c r="I142" s="30" t="n">
        <v>44228</v>
      </c>
      <c r="J142" s="11" t="n">
        <f aca="false">N141</f>
        <v>155637.39518609</v>
      </c>
      <c r="K142" s="31" t="n">
        <f aca="false">O142*J142/12</f>
        <v>596.610014880013</v>
      </c>
      <c r="L142" s="32" t="n">
        <f aca="false">M142-K142</f>
        <v>253.389985119987</v>
      </c>
      <c r="M142" s="31" t="n">
        <f aca="false">M141</f>
        <v>850</v>
      </c>
      <c r="N142" s="11" t="n">
        <f aca="false">J142-L142</f>
        <v>155384.00520097</v>
      </c>
      <c r="O142" s="33" t="n">
        <f aca="false">O141</f>
        <v>0.046</v>
      </c>
      <c r="P142" s="3"/>
    </row>
    <row r="143" customFormat="false" ht="12.75" hidden="false" customHeight="false" outlineLevel="0" collapsed="false">
      <c r="A143" s="35" t="n">
        <v>44256</v>
      </c>
      <c r="B143" s="36" t="n">
        <f aca="false">F142</f>
        <v>146597.542542346</v>
      </c>
      <c r="C143" s="18" t="n">
        <f aca="false">G143*B143/12</f>
        <v>635.256017683499</v>
      </c>
      <c r="D143" s="37" t="n">
        <f aca="false">E143-C143</f>
        <v>214.743982316502</v>
      </c>
      <c r="E143" s="18" t="n">
        <f aca="false">E142</f>
        <v>850</v>
      </c>
      <c r="F143" s="36" t="n">
        <f aca="false">B143-D143</f>
        <v>146382.798560029</v>
      </c>
      <c r="G143" s="38" t="n">
        <f aca="false">G142</f>
        <v>0.052</v>
      </c>
      <c r="H143" s="3"/>
      <c r="I143" s="30" t="n">
        <v>44256</v>
      </c>
      <c r="J143" s="11" t="n">
        <f aca="false">N142</f>
        <v>155384.00520097</v>
      </c>
      <c r="K143" s="31" t="n">
        <f aca="false">O143*J143/12</f>
        <v>595.63868660372</v>
      </c>
      <c r="L143" s="32" t="n">
        <f aca="false">M143-K143</f>
        <v>254.36131339628</v>
      </c>
      <c r="M143" s="31" t="n">
        <f aca="false">M142</f>
        <v>850</v>
      </c>
      <c r="N143" s="11" t="n">
        <f aca="false">J143-L143</f>
        <v>155129.643887574</v>
      </c>
      <c r="O143" s="33" t="n">
        <f aca="false">O142</f>
        <v>0.046</v>
      </c>
      <c r="P143" s="3"/>
    </row>
    <row r="144" customFormat="false" ht="12.75" hidden="false" customHeight="false" outlineLevel="0" collapsed="false">
      <c r="A144" s="35" t="n">
        <v>44287</v>
      </c>
      <c r="B144" s="36" t="n">
        <f aca="false">F143</f>
        <v>146382.798560029</v>
      </c>
      <c r="C144" s="18" t="n">
        <f aca="false">G144*B144/12</f>
        <v>634.325460426794</v>
      </c>
      <c r="D144" s="37" t="n">
        <f aca="false">E144-C144</f>
        <v>215.674539573206</v>
      </c>
      <c r="E144" s="18" t="n">
        <f aca="false">E143</f>
        <v>850</v>
      </c>
      <c r="F144" s="36" t="n">
        <f aca="false">B144-D144</f>
        <v>146167.124020456</v>
      </c>
      <c r="G144" s="38" t="n">
        <f aca="false">G143</f>
        <v>0.052</v>
      </c>
      <c r="H144" s="3"/>
      <c r="I144" s="30" t="n">
        <v>44287</v>
      </c>
      <c r="J144" s="11" t="n">
        <f aca="false">N143</f>
        <v>155129.643887574</v>
      </c>
      <c r="K144" s="31" t="n">
        <f aca="false">O144*J144/12</f>
        <v>594.663634902367</v>
      </c>
      <c r="L144" s="32" t="n">
        <f aca="false">M144-K144</f>
        <v>255.336365097633</v>
      </c>
      <c r="M144" s="31" t="n">
        <f aca="false">M143</f>
        <v>850</v>
      </c>
      <c r="N144" s="11" t="n">
        <f aca="false">J144-L144</f>
        <v>154874.307522476</v>
      </c>
      <c r="O144" s="33" t="n">
        <f aca="false">O143</f>
        <v>0.046</v>
      </c>
      <c r="P144" s="3"/>
    </row>
    <row r="145" customFormat="false" ht="12.75" hidden="false" customHeight="false" outlineLevel="0" collapsed="false">
      <c r="A145" s="35" t="n">
        <v>44317</v>
      </c>
      <c r="B145" s="36" t="n">
        <f aca="false">F144</f>
        <v>146167.124020456</v>
      </c>
      <c r="C145" s="18" t="n">
        <f aca="false">G145*B145/12</f>
        <v>633.39087075531</v>
      </c>
      <c r="D145" s="37" t="n">
        <f aca="false">E145-C145</f>
        <v>216.60912924469</v>
      </c>
      <c r="E145" s="18" t="n">
        <f aca="false">E144</f>
        <v>850</v>
      </c>
      <c r="F145" s="36" t="n">
        <f aca="false">B145-D145</f>
        <v>145950.514891211</v>
      </c>
      <c r="G145" s="38" t="n">
        <f aca="false">G144</f>
        <v>0.052</v>
      </c>
      <c r="H145" s="3"/>
      <c r="I145" s="30" t="n">
        <v>44317</v>
      </c>
      <c r="J145" s="11" t="n">
        <f aca="false">N144</f>
        <v>154874.307522476</v>
      </c>
      <c r="K145" s="31" t="n">
        <f aca="false">O145*J145/12</f>
        <v>593.684845502826</v>
      </c>
      <c r="L145" s="32" t="n">
        <f aca="false">M145-K145</f>
        <v>256.315154497174</v>
      </c>
      <c r="M145" s="31" t="n">
        <f aca="false">M144</f>
        <v>850</v>
      </c>
      <c r="N145" s="11" t="n">
        <f aca="false">J145-L145</f>
        <v>154617.992367979</v>
      </c>
      <c r="O145" s="33" t="n">
        <f aca="false">O144</f>
        <v>0.046</v>
      </c>
      <c r="P145" s="3"/>
    </row>
    <row r="146" customFormat="false" ht="12.75" hidden="false" customHeight="false" outlineLevel="0" collapsed="false">
      <c r="A146" s="35" t="n">
        <v>44348</v>
      </c>
      <c r="B146" s="36" t="n">
        <f aca="false">F145</f>
        <v>145950.514891211</v>
      </c>
      <c r="C146" s="18" t="n">
        <f aca="false">G146*B146/12</f>
        <v>632.45223119525</v>
      </c>
      <c r="D146" s="37" t="n">
        <f aca="false">E146-C146</f>
        <v>217.547768804751</v>
      </c>
      <c r="E146" s="18" t="n">
        <f aca="false">E145</f>
        <v>850</v>
      </c>
      <c r="F146" s="36" t="n">
        <f aca="false">B146-D146</f>
        <v>145732.967122407</v>
      </c>
      <c r="G146" s="38" t="n">
        <f aca="false">G145</f>
        <v>0.052</v>
      </c>
      <c r="H146" s="3"/>
      <c r="I146" s="30" t="n">
        <v>44348</v>
      </c>
      <c r="J146" s="11" t="n">
        <f aca="false">N145</f>
        <v>154617.992367979</v>
      </c>
      <c r="K146" s="31" t="n">
        <f aca="false">O146*J146/12</f>
        <v>592.702304077254</v>
      </c>
      <c r="L146" s="32" t="n">
        <f aca="false">M146-K146</f>
        <v>257.297695922746</v>
      </c>
      <c r="M146" s="31" t="n">
        <f aca="false">M145</f>
        <v>850</v>
      </c>
      <c r="N146" s="11" t="n">
        <f aca="false">J146-L146</f>
        <v>154360.694672057</v>
      </c>
      <c r="O146" s="33" t="n">
        <f aca="false">O145</f>
        <v>0.046</v>
      </c>
      <c r="P146" s="3"/>
    </row>
    <row r="147" customFormat="false" ht="12.75" hidden="false" customHeight="false" outlineLevel="0" collapsed="false">
      <c r="A147" s="35" t="n">
        <v>44378</v>
      </c>
      <c r="B147" s="36" t="n">
        <f aca="false">F146</f>
        <v>145732.967122407</v>
      </c>
      <c r="C147" s="18" t="n">
        <f aca="false">G147*B147/12</f>
        <v>631.509524197096</v>
      </c>
      <c r="D147" s="37" t="n">
        <f aca="false">E147-C147</f>
        <v>218.490475802904</v>
      </c>
      <c r="E147" s="18" t="n">
        <f aca="false">E146</f>
        <v>850</v>
      </c>
      <c r="F147" s="36" t="n">
        <f aca="false">B147-D147</f>
        <v>145514.476646604</v>
      </c>
      <c r="G147" s="38" t="n">
        <f aca="false">G146</f>
        <v>0.052</v>
      </c>
      <c r="H147" s="3"/>
      <c r="I147" s="30" t="n">
        <v>44378</v>
      </c>
      <c r="J147" s="11" t="n">
        <f aca="false">N146</f>
        <v>154360.694672057</v>
      </c>
      <c r="K147" s="31" t="n">
        <f aca="false">O147*J147/12</f>
        <v>591.715996242883</v>
      </c>
      <c r="L147" s="32" t="n">
        <f aca="false">M147-K147</f>
        <v>258.284003757117</v>
      </c>
      <c r="M147" s="31" t="n">
        <f aca="false">M146</f>
        <v>850</v>
      </c>
      <c r="N147" s="11" t="n">
        <f aca="false">J147-L147</f>
        <v>154102.410668299</v>
      </c>
      <c r="O147" s="33" t="n">
        <f aca="false">O146</f>
        <v>0.046</v>
      </c>
      <c r="P147" s="3"/>
    </row>
    <row r="148" customFormat="false" ht="12.75" hidden="false" customHeight="false" outlineLevel="0" collapsed="false">
      <c r="A148" s="35" t="n">
        <v>44409</v>
      </c>
      <c r="B148" s="36" t="n">
        <f aca="false">F147</f>
        <v>145514.476646604</v>
      </c>
      <c r="C148" s="18" t="n">
        <f aca="false">G148*B148/12</f>
        <v>630.562732135283</v>
      </c>
      <c r="D148" s="37" t="n">
        <f aca="false">E148-C148</f>
        <v>219.437267864717</v>
      </c>
      <c r="E148" s="18" t="n">
        <f aca="false">E147</f>
        <v>850</v>
      </c>
      <c r="F148" s="36" t="n">
        <f aca="false">B148-D148</f>
        <v>145295.039378739</v>
      </c>
      <c r="G148" s="38" t="n">
        <f aca="false">G147</f>
        <v>0.052</v>
      </c>
      <c r="H148" s="3"/>
      <c r="I148" s="30" t="n">
        <v>44409</v>
      </c>
      <c r="J148" s="11" t="n">
        <f aca="false">N147</f>
        <v>154102.410668299</v>
      </c>
      <c r="K148" s="31" t="n">
        <f aca="false">O148*J148/12</f>
        <v>590.725907561814</v>
      </c>
      <c r="L148" s="32" t="n">
        <f aca="false">M148-K148</f>
        <v>259.274092438186</v>
      </c>
      <c r="M148" s="31" t="n">
        <f aca="false">M147</f>
        <v>850</v>
      </c>
      <c r="N148" s="11" t="n">
        <f aca="false">J148-L148</f>
        <v>153843.136575861</v>
      </c>
      <c r="O148" s="33" t="n">
        <f aca="false">O147</f>
        <v>0.046</v>
      </c>
      <c r="P148" s="3"/>
    </row>
    <row r="149" customFormat="false" ht="12.75" hidden="false" customHeight="false" outlineLevel="0" collapsed="false">
      <c r="A149" s="35" t="n">
        <v>44440</v>
      </c>
      <c r="B149" s="36" t="n">
        <f aca="false">F148</f>
        <v>145295.039378739</v>
      </c>
      <c r="C149" s="18" t="n">
        <f aca="false">G149*B149/12</f>
        <v>629.611837307869</v>
      </c>
      <c r="D149" s="37" t="n">
        <f aca="false">E149-C149</f>
        <v>220.388162692131</v>
      </c>
      <c r="E149" s="18" t="n">
        <f aca="false">E148</f>
        <v>850</v>
      </c>
      <c r="F149" s="36" t="n">
        <f aca="false">B149-D149</f>
        <v>145074.651216047</v>
      </c>
      <c r="G149" s="38" t="n">
        <f aca="false">G148</f>
        <v>0.052</v>
      </c>
      <c r="H149" s="3"/>
      <c r="I149" s="30" t="n">
        <v>44440</v>
      </c>
      <c r="J149" s="11" t="n">
        <f aca="false">N148</f>
        <v>153843.136575861</v>
      </c>
      <c r="K149" s="31" t="n">
        <f aca="false">O149*J149/12</f>
        <v>589.732023540801</v>
      </c>
      <c r="L149" s="32" t="n">
        <f aca="false">M149-K149</f>
        <v>260.267976459199</v>
      </c>
      <c r="M149" s="31" t="n">
        <f aca="false">M148</f>
        <v>850</v>
      </c>
      <c r="N149" s="11" t="n">
        <f aca="false">J149-L149</f>
        <v>153582.868599402</v>
      </c>
      <c r="O149" s="33" t="n">
        <f aca="false">O148</f>
        <v>0.046</v>
      </c>
      <c r="P149" s="3"/>
    </row>
    <row r="150" customFormat="false" ht="12.75" hidden="false" customHeight="false" outlineLevel="0" collapsed="false">
      <c r="A150" s="35" t="n">
        <v>44470</v>
      </c>
      <c r="B150" s="36" t="n">
        <f aca="false">F149</f>
        <v>145074.651216047</v>
      </c>
      <c r="C150" s="18" t="n">
        <f aca="false">G150*B150/12</f>
        <v>628.656821936203</v>
      </c>
      <c r="D150" s="37" t="n">
        <f aca="false">E150-C150</f>
        <v>221.343178063797</v>
      </c>
      <c r="E150" s="18" t="n">
        <f aca="false">E149</f>
        <v>850</v>
      </c>
      <c r="F150" s="36" t="n">
        <f aca="false">B150-D150</f>
        <v>144853.308037983</v>
      </c>
      <c r="G150" s="38" t="n">
        <f aca="false">G149</f>
        <v>0.052</v>
      </c>
      <c r="H150" s="3"/>
      <c r="I150" s="30" t="n">
        <v>44470</v>
      </c>
      <c r="J150" s="11" t="n">
        <f aca="false">N149</f>
        <v>153582.868599402</v>
      </c>
      <c r="K150" s="31" t="n">
        <f aca="false">O150*J150/12</f>
        <v>588.734329631041</v>
      </c>
      <c r="L150" s="32" t="n">
        <f aca="false">M150-K150</f>
        <v>261.265670368959</v>
      </c>
      <c r="M150" s="31" t="n">
        <f aca="false">M149</f>
        <v>850</v>
      </c>
      <c r="N150" s="11" t="n">
        <f aca="false">J150-L150</f>
        <v>153321.602929033</v>
      </c>
      <c r="O150" s="33" t="n">
        <f aca="false">O149</f>
        <v>0.046</v>
      </c>
      <c r="P150" s="3"/>
    </row>
    <row r="151" customFormat="false" ht="12.75" hidden="false" customHeight="false" outlineLevel="0" collapsed="false">
      <c r="A151" s="35" t="n">
        <v>44501</v>
      </c>
      <c r="B151" s="36" t="n">
        <f aca="false">F150</f>
        <v>144853.308037983</v>
      </c>
      <c r="C151" s="18" t="n">
        <f aca="false">G151*B151/12</f>
        <v>627.697668164594</v>
      </c>
      <c r="D151" s="37" t="n">
        <f aca="false">E151-C151</f>
        <v>222.302331835406</v>
      </c>
      <c r="E151" s="18" t="n">
        <f aca="false">E150</f>
        <v>850</v>
      </c>
      <c r="F151" s="36" t="n">
        <f aca="false">B151-D151</f>
        <v>144631.005706148</v>
      </c>
      <c r="G151" s="38" t="n">
        <f aca="false">G150</f>
        <v>0.052</v>
      </c>
      <c r="H151" s="3"/>
      <c r="I151" s="30" t="n">
        <v>44501</v>
      </c>
      <c r="J151" s="11" t="n">
        <f aca="false">N150</f>
        <v>153321.602929033</v>
      </c>
      <c r="K151" s="31" t="n">
        <f aca="false">O151*J151/12</f>
        <v>587.73281122796</v>
      </c>
      <c r="L151" s="32" t="n">
        <f aca="false">M151-K151</f>
        <v>262.26718877204</v>
      </c>
      <c r="M151" s="31" t="n">
        <f aca="false">M150</f>
        <v>850</v>
      </c>
      <c r="N151" s="11" t="n">
        <f aca="false">J151-L151</f>
        <v>153059.335740261</v>
      </c>
      <c r="O151" s="33" t="n">
        <f aca="false">O150</f>
        <v>0.046</v>
      </c>
      <c r="P151" s="3"/>
    </row>
    <row r="152" customFormat="false" ht="12.75" hidden="false" customHeight="false" outlineLevel="0" collapsed="false">
      <c r="A152" s="35" t="n">
        <v>44531</v>
      </c>
      <c r="B152" s="36" t="n">
        <f aca="false">F151</f>
        <v>144631.005706148</v>
      </c>
      <c r="C152" s="18" t="n">
        <f aca="false">G152*B152/12</f>
        <v>626.734358059974</v>
      </c>
      <c r="D152" s="37" t="n">
        <f aca="false">E152-C152</f>
        <v>223.265641940027</v>
      </c>
      <c r="E152" s="18" t="n">
        <f aca="false">E151</f>
        <v>850</v>
      </c>
      <c r="F152" s="36" t="n">
        <f aca="false">B152-D152</f>
        <v>144407.740064208</v>
      </c>
      <c r="G152" s="38" t="n">
        <f aca="false">G151</f>
        <v>0.052</v>
      </c>
      <c r="H152" s="3"/>
      <c r="I152" s="30" t="n">
        <v>44531</v>
      </c>
      <c r="J152" s="11" t="n">
        <f aca="false">N151</f>
        <v>153059.335740261</v>
      </c>
      <c r="K152" s="31" t="n">
        <f aca="false">O152*J152/12</f>
        <v>586.727453671001</v>
      </c>
      <c r="L152" s="32" t="n">
        <f aca="false">M152-K152</f>
        <v>263.272546329</v>
      </c>
      <c r="M152" s="31" t="n">
        <f aca="false">M151</f>
        <v>850</v>
      </c>
      <c r="N152" s="11" t="n">
        <f aca="false">J152-L152</f>
        <v>152796.063193932</v>
      </c>
      <c r="O152" s="33" t="n">
        <f aca="false">O151</f>
        <v>0.046</v>
      </c>
      <c r="P152" s="3"/>
    </row>
    <row r="153" customFormat="false" ht="12.75" hidden="false" customHeight="false" outlineLevel="0" collapsed="false">
      <c r="A153" s="35" t="n">
        <v>44562</v>
      </c>
      <c r="B153" s="36" t="n">
        <f aca="false">F152</f>
        <v>144407.740064208</v>
      </c>
      <c r="C153" s="18" t="n">
        <f aca="false">G153*B153/12</f>
        <v>625.766873611567</v>
      </c>
      <c r="D153" s="37" t="n">
        <f aca="false">E153-C153</f>
        <v>224.233126388433</v>
      </c>
      <c r="E153" s="18" t="n">
        <f aca="false">E152</f>
        <v>850</v>
      </c>
      <c r="F153" s="36" t="n">
        <f aca="false">B153-D153</f>
        <v>144183.506937819</v>
      </c>
      <c r="G153" s="38" t="n">
        <f aca="false">G152</f>
        <v>0.052</v>
      </c>
      <c r="H153" s="3"/>
      <c r="I153" s="30" t="n">
        <v>44562</v>
      </c>
      <c r="J153" s="11" t="n">
        <f aca="false">N152</f>
        <v>152796.063193932</v>
      </c>
      <c r="K153" s="31" t="n">
        <f aca="false">O153*J153/12</f>
        <v>585.718242243406</v>
      </c>
      <c r="L153" s="32" t="n">
        <f aca="false">M153-K153</f>
        <v>264.281757756594</v>
      </c>
      <c r="M153" s="31" t="n">
        <f aca="false">M152</f>
        <v>850</v>
      </c>
      <c r="N153" s="11" t="n">
        <f aca="false">J153-L153</f>
        <v>152531.781436175</v>
      </c>
      <c r="O153" s="33" t="n">
        <f aca="false">O152</f>
        <v>0.046</v>
      </c>
      <c r="P153" s="3"/>
    </row>
    <row r="154" customFormat="false" ht="12.75" hidden="false" customHeight="false" outlineLevel="0" collapsed="false">
      <c r="A154" s="35" t="n">
        <v>44593</v>
      </c>
      <c r="B154" s="36" t="n">
        <f aca="false">F153</f>
        <v>144183.506937819</v>
      </c>
      <c r="C154" s="18" t="n">
        <f aca="false">G154*B154/12</f>
        <v>624.79519673055</v>
      </c>
      <c r="D154" s="37" t="n">
        <f aca="false">E154-C154</f>
        <v>225.20480326945</v>
      </c>
      <c r="E154" s="18" t="n">
        <f aca="false">E153</f>
        <v>850</v>
      </c>
      <c r="F154" s="36" t="n">
        <f aca="false">B154-D154</f>
        <v>143958.30213455</v>
      </c>
      <c r="G154" s="38" t="n">
        <f aca="false">G153</f>
        <v>0.052</v>
      </c>
      <c r="H154" s="3"/>
      <c r="I154" s="30" t="n">
        <v>44593</v>
      </c>
      <c r="J154" s="11" t="n">
        <f aca="false">N153</f>
        <v>152531.781436175</v>
      </c>
      <c r="K154" s="31" t="n">
        <f aca="false">O154*J154/12</f>
        <v>584.705162172006</v>
      </c>
      <c r="L154" s="32" t="n">
        <f aca="false">M154-K154</f>
        <v>265.294837827994</v>
      </c>
      <c r="M154" s="31" t="n">
        <f aca="false">M153</f>
        <v>850</v>
      </c>
      <c r="N154" s="11" t="n">
        <f aca="false">J154-L154</f>
        <v>152266.486598347</v>
      </c>
      <c r="O154" s="33" t="n">
        <f aca="false">O153</f>
        <v>0.046</v>
      </c>
      <c r="P154" s="3"/>
    </row>
    <row r="155" customFormat="false" ht="12.75" hidden="false" customHeight="false" outlineLevel="0" collapsed="false">
      <c r="A155" s="35" t="n">
        <v>44621</v>
      </c>
      <c r="B155" s="36" t="n">
        <f aca="false">F154</f>
        <v>143958.30213455</v>
      </c>
      <c r="C155" s="18" t="n">
        <f aca="false">G155*B155/12</f>
        <v>623.819309249716</v>
      </c>
      <c r="D155" s="37" t="n">
        <f aca="false">E155-C155</f>
        <v>226.180690750284</v>
      </c>
      <c r="E155" s="18" t="n">
        <f aca="false">E154</f>
        <v>850</v>
      </c>
      <c r="F155" s="36" t="n">
        <f aca="false">B155-D155</f>
        <v>143732.1214438</v>
      </c>
      <c r="G155" s="38" t="n">
        <f aca="false">G154</f>
        <v>0.052</v>
      </c>
      <c r="H155" s="3"/>
      <c r="I155" s="30" t="n">
        <v>44621</v>
      </c>
      <c r="J155" s="11" t="n">
        <f aca="false">N154</f>
        <v>152266.486598347</v>
      </c>
      <c r="K155" s="31" t="n">
        <f aca="false">O155*J155/12</f>
        <v>583.688198626998</v>
      </c>
      <c r="L155" s="32" t="n">
        <f aca="false">M155-K155</f>
        <v>266.311801373002</v>
      </c>
      <c r="M155" s="31" t="n">
        <f aca="false">M154</f>
        <v>850</v>
      </c>
      <c r="N155" s="11" t="n">
        <f aca="false">J155-L155</f>
        <v>152000.174796974</v>
      </c>
      <c r="O155" s="33" t="n">
        <f aca="false">O154</f>
        <v>0.046</v>
      </c>
      <c r="P155" s="3"/>
    </row>
    <row r="156" customFormat="false" ht="12.75" hidden="false" customHeight="false" outlineLevel="0" collapsed="false">
      <c r="A156" s="35" t="n">
        <v>44652</v>
      </c>
      <c r="B156" s="36" t="n">
        <f aca="false">F155</f>
        <v>143732.1214438</v>
      </c>
      <c r="C156" s="18" t="n">
        <f aca="false">G156*B156/12</f>
        <v>622.839192923131</v>
      </c>
      <c r="D156" s="37" t="n">
        <f aca="false">E156-C156</f>
        <v>227.160807076869</v>
      </c>
      <c r="E156" s="18" t="n">
        <f aca="false">E155</f>
        <v>850</v>
      </c>
      <c r="F156" s="36" t="n">
        <f aca="false">B156-D156</f>
        <v>143504.960636723</v>
      </c>
      <c r="G156" s="38" t="n">
        <f aca="false">G155</f>
        <v>0.052</v>
      </c>
      <c r="H156" s="3"/>
      <c r="I156" s="30" t="n">
        <v>44652</v>
      </c>
      <c r="J156" s="11" t="n">
        <f aca="false">N155</f>
        <v>152000.174796974</v>
      </c>
      <c r="K156" s="31" t="n">
        <f aca="false">O156*J156/12</f>
        <v>582.667336721735</v>
      </c>
      <c r="L156" s="32" t="n">
        <f aca="false">M156-K156</f>
        <v>267.332663278265</v>
      </c>
      <c r="M156" s="31" t="n">
        <f aca="false">M155</f>
        <v>850</v>
      </c>
      <c r="N156" s="11" t="n">
        <f aca="false">J156-L156</f>
        <v>151732.842133696</v>
      </c>
      <c r="O156" s="33" t="n">
        <f aca="false">O155</f>
        <v>0.046</v>
      </c>
      <c r="P156" s="3"/>
    </row>
    <row r="157" customFormat="false" ht="12.75" hidden="false" customHeight="false" outlineLevel="0" collapsed="false">
      <c r="A157" s="35" t="n">
        <v>44682</v>
      </c>
      <c r="B157" s="36" t="n">
        <f aca="false">F156</f>
        <v>143504.960636723</v>
      </c>
      <c r="C157" s="18" t="n">
        <f aca="false">G157*B157/12</f>
        <v>621.854829425798</v>
      </c>
      <c r="D157" s="37" t="n">
        <f aca="false">E157-C157</f>
        <v>228.145170574202</v>
      </c>
      <c r="E157" s="18" t="n">
        <f aca="false">E156</f>
        <v>850</v>
      </c>
      <c r="F157" s="36" t="n">
        <f aca="false">B157-D157</f>
        <v>143276.815466149</v>
      </c>
      <c r="G157" s="38" t="n">
        <f aca="false">G156</f>
        <v>0.052</v>
      </c>
      <c r="H157" s="3"/>
      <c r="I157" s="30" t="n">
        <v>44682</v>
      </c>
      <c r="J157" s="11" t="n">
        <f aca="false">N156</f>
        <v>151732.842133696</v>
      </c>
      <c r="K157" s="31" t="n">
        <f aca="false">O157*J157/12</f>
        <v>581.642561512502</v>
      </c>
      <c r="L157" s="32" t="n">
        <f aca="false">M157-K157</f>
        <v>268.357438487498</v>
      </c>
      <c r="M157" s="31" t="n">
        <f aca="false">M156</f>
        <v>850</v>
      </c>
      <c r="N157" s="11" t="n">
        <f aca="false">J157-L157</f>
        <v>151464.484695209</v>
      </c>
      <c r="O157" s="33" t="n">
        <f aca="false">O156</f>
        <v>0.046</v>
      </c>
      <c r="P157" s="3"/>
    </row>
    <row r="158" customFormat="false" ht="12.75" hidden="false" customHeight="false" outlineLevel="0" collapsed="false">
      <c r="A158" s="35" t="n">
        <v>44713</v>
      </c>
      <c r="B158" s="36" t="n">
        <f aca="false">F157</f>
        <v>143276.815466149</v>
      </c>
      <c r="C158" s="18" t="n">
        <f aca="false">G158*B158/12</f>
        <v>620.86620035331</v>
      </c>
      <c r="D158" s="37" t="n">
        <f aca="false">E158-C158</f>
        <v>229.13379964669</v>
      </c>
      <c r="E158" s="18" t="n">
        <f aca="false">E157</f>
        <v>850</v>
      </c>
      <c r="F158" s="36" t="n">
        <f aca="false">B158-D158</f>
        <v>143047.681666502</v>
      </c>
      <c r="G158" s="38" t="n">
        <f aca="false">G157</f>
        <v>0.052</v>
      </c>
      <c r="H158" s="3"/>
      <c r="I158" s="30" t="n">
        <v>44713</v>
      </c>
      <c r="J158" s="11" t="n">
        <f aca="false">N157</f>
        <v>151464.484695209</v>
      </c>
      <c r="K158" s="31" t="n">
        <f aca="false">O158*J158/12</f>
        <v>580.6138579983</v>
      </c>
      <c r="L158" s="32" t="n">
        <f aca="false">M158-K158</f>
        <v>269.3861420017</v>
      </c>
      <c r="M158" s="31" t="n">
        <f aca="false">M157</f>
        <v>850</v>
      </c>
      <c r="N158" s="11" t="n">
        <f aca="false">J158-L158</f>
        <v>151195.098553207</v>
      </c>
      <c r="O158" s="33" t="n">
        <f aca="false">O157</f>
        <v>0.046</v>
      </c>
      <c r="P158" s="3"/>
    </row>
    <row r="159" customFormat="false" ht="12.75" hidden="false" customHeight="false" outlineLevel="0" collapsed="false">
      <c r="A159" s="35" t="n">
        <v>44743</v>
      </c>
      <c r="B159" s="36" t="n">
        <f aca="false">F158</f>
        <v>143047.681666502</v>
      </c>
      <c r="C159" s="18" t="n">
        <f aca="false">G159*B159/12</f>
        <v>619.873287221508</v>
      </c>
      <c r="D159" s="37" t="n">
        <f aca="false">E159-C159</f>
        <v>230.126712778492</v>
      </c>
      <c r="E159" s="18" t="n">
        <f aca="false">E158</f>
        <v>850</v>
      </c>
      <c r="F159" s="36" t="n">
        <f aca="false">B159-D159</f>
        <v>142817.554953723</v>
      </c>
      <c r="G159" s="38" t="n">
        <f aca="false">G158</f>
        <v>0.052</v>
      </c>
      <c r="H159" s="3"/>
      <c r="I159" s="30" t="n">
        <v>44743</v>
      </c>
      <c r="J159" s="11" t="n">
        <f aca="false">N158</f>
        <v>151195.098553207</v>
      </c>
      <c r="K159" s="31" t="n">
        <f aca="false">O159*J159/12</f>
        <v>579.581211120627</v>
      </c>
      <c r="L159" s="32" t="n">
        <f aca="false">M159-K159</f>
        <v>270.418788879373</v>
      </c>
      <c r="M159" s="31" t="n">
        <f aca="false">M158</f>
        <v>850</v>
      </c>
      <c r="N159" s="11" t="n">
        <f aca="false">J159-L159</f>
        <v>150924.679764328</v>
      </c>
      <c r="O159" s="33" t="n">
        <f aca="false">O158</f>
        <v>0.046</v>
      </c>
      <c r="P159" s="3"/>
    </row>
    <row r="160" customFormat="false" ht="12.75" hidden="false" customHeight="false" outlineLevel="0" collapsed="false">
      <c r="A160" s="35" t="n">
        <v>44774</v>
      </c>
      <c r="B160" s="36" t="n">
        <f aca="false">F159</f>
        <v>142817.554953723</v>
      </c>
      <c r="C160" s="18" t="n">
        <f aca="false">G160*B160/12</f>
        <v>618.876071466134</v>
      </c>
      <c r="D160" s="37" t="n">
        <f aca="false">E160-C160</f>
        <v>231.123928533866</v>
      </c>
      <c r="E160" s="18" t="n">
        <f aca="false">E159</f>
        <v>850</v>
      </c>
      <c r="F160" s="36" t="n">
        <f aca="false">B160-D160</f>
        <v>142586.431025189</v>
      </c>
      <c r="G160" s="38" t="n">
        <f aca="false">G159</f>
        <v>0.052</v>
      </c>
      <c r="H160" s="3"/>
      <c r="I160" s="30" t="n">
        <v>44774</v>
      </c>
      <c r="J160" s="11" t="n">
        <f aca="false">N159</f>
        <v>150924.679764328</v>
      </c>
      <c r="K160" s="31" t="n">
        <f aca="false">O160*J160/12</f>
        <v>578.544605763256</v>
      </c>
      <c r="L160" s="32" t="n">
        <f aca="false">M160-K160</f>
        <v>271.455394236745</v>
      </c>
      <c r="M160" s="31" t="n">
        <f aca="false">M159</f>
        <v>850</v>
      </c>
      <c r="N160" s="11" t="n">
        <f aca="false">J160-L160</f>
        <v>150653.224370091</v>
      </c>
      <c r="O160" s="33" t="n">
        <f aca="false">O159</f>
        <v>0.046</v>
      </c>
      <c r="P160" s="3"/>
    </row>
    <row r="161" customFormat="false" ht="12.75" hidden="false" customHeight="false" outlineLevel="0" collapsed="false">
      <c r="A161" s="35" t="n">
        <v>44805</v>
      </c>
      <c r="B161" s="36" t="n">
        <f aca="false">F160</f>
        <v>142586.431025189</v>
      </c>
      <c r="C161" s="18" t="n">
        <f aca="false">G161*B161/12</f>
        <v>617.874534442488</v>
      </c>
      <c r="D161" s="37" t="n">
        <f aca="false">E161-C161</f>
        <v>232.125465557512</v>
      </c>
      <c r="E161" s="18" t="n">
        <f aca="false">E160</f>
        <v>850</v>
      </c>
      <c r="F161" s="36" t="n">
        <f aca="false">B161-D161</f>
        <v>142354.305559632</v>
      </c>
      <c r="G161" s="38" t="n">
        <f aca="false">G160</f>
        <v>0.052</v>
      </c>
      <c r="H161" s="3"/>
      <c r="I161" s="30" t="n">
        <v>44805</v>
      </c>
      <c r="J161" s="11" t="n">
        <f aca="false">N160</f>
        <v>150653.224370091</v>
      </c>
      <c r="K161" s="31" t="n">
        <f aca="false">O161*J161/12</f>
        <v>577.504026752015</v>
      </c>
      <c r="L161" s="32" t="n">
        <f aca="false">M161-K161</f>
        <v>272.495973247985</v>
      </c>
      <c r="M161" s="31" t="n">
        <f aca="false">M160</f>
        <v>850</v>
      </c>
      <c r="N161" s="11" t="n">
        <f aca="false">J161-L161</f>
        <v>150380.728396843</v>
      </c>
      <c r="O161" s="33" t="n">
        <f aca="false">O160</f>
        <v>0.046</v>
      </c>
      <c r="P161" s="3"/>
    </row>
    <row r="162" customFormat="false" ht="12.75" hidden="false" customHeight="false" outlineLevel="0" collapsed="false">
      <c r="A162" s="35" t="n">
        <v>44835</v>
      </c>
      <c r="B162" s="36" t="n">
        <f aca="false">F161</f>
        <v>142354.305559632</v>
      </c>
      <c r="C162" s="18" t="n">
        <f aca="false">G162*B162/12</f>
        <v>616.868657425072</v>
      </c>
      <c r="D162" s="37" t="n">
        <f aca="false">E162-C162</f>
        <v>233.131342574928</v>
      </c>
      <c r="E162" s="18" t="n">
        <f aca="false">E161</f>
        <v>850</v>
      </c>
      <c r="F162" s="36" t="n">
        <f aca="false">B162-D162</f>
        <v>142121.174217057</v>
      </c>
      <c r="G162" s="38" t="n">
        <f aca="false">G161</f>
        <v>0.052</v>
      </c>
      <c r="H162" s="3"/>
      <c r="I162" s="30" t="n">
        <v>44835</v>
      </c>
      <c r="J162" s="11" t="n">
        <f aca="false">N161</f>
        <v>150380.728396843</v>
      </c>
      <c r="K162" s="31" t="n">
        <f aca="false">O162*J162/12</f>
        <v>576.459458854564</v>
      </c>
      <c r="L162" s="32" t="n">
        <f aca="false">M162-K162</f>
        <v>273.540541145436</v>
      </c>
      <c r="M162" s="31" t="n">
        <f aca="false">M161</f>
        <v>850</v>
      </c>
      <c r="N162" s="11" t="n">
        <f aca="false">J162-L162</f>
        <v>150107.187855697</v>
      </c>
      <c r="O162" s="33" t="n">
        <f aca="false">O161</f>
        <v>0.046</v>
      </c>
      <c r="P162" s="3"/>
    </row>
    <row r="163" customFormat="false" ht="12.75" hidden="false" customHeight="false" outlineLevel="0" collapsed="false">
      <c r="A163" s="35" t="n">
        <v>44866</v>
      </c>
      <c r="B163" s="36" t="n">
        <f aca="false">F162</f>
        <v>142121.174217057</v>
      </c>
      <c r="C163" s="18" t="n">
        <f aca="false">G163*B163/12</f>
        <v>615.858421607247</v>
      </c>
      <c r="D163" s="37" t="n">
        <f aca="false">E163-C163</f>
        <v>234.141578392753</v>
      </c>
      <c r="E163" s="18" t="n">
        <f aca="false">E162</f>
        <v>850</v>
      </c>
      <c r="F163" s="36" t="n">
        <f aca="false">B163-D163</f>
        <v>141887.032638664</v>
      </c>
      <c r="G163" s="38" t="n">
        <f aca="false">G162</f>
        <v>0.052</v>
      </c>
      <c r="H163" s="3"/>
      <c r="I163" s="30" t="n">
        <v>44866</v>
      </c>
      <c r="J163" s="11" t="n">
        <f aca="false">N162</f>
        <v>150107.187855697</v>
      </c>
      <c r="K163" s="31" t="n">
        <f aca="false">O163*J163/12</f>
        <v>575.410886780173</v>
      </c>
      <c r="L163" s="32" t="n">
        <f aca="false">M163-K163</f>
        <v>274.589113219827</v>
      </c>
      <c r="M163" s="31" t="n">
        <f aca="false">M162</f>
        <v>850</v>
      </c>
      <c r="N163" s="11" t="n">
        <f aca="false">J163-L163</f>
        <v>149832.598742478</v>
      </c>
      <c r="O163" s="33" t="n">
        <f aca="false">O162</f>
        <v>0.046</v>
      </c>
      <c r="P163" s="3"/>
    </row>
    <row r="164" customFormat="false" ht="12.75" hidden="false" customHeight="false" outlineLevel="0" collapsed="false">
      <c r="A164" s="35" t="n">
        <v>44896</v>
      </c>
      <c r="B164" s="36" t="n">
        <f aca="false">F163</f>
        <v>141887.032638664</v>
      </c>
      <c r="C164" s="18" t="n">
        <f aca="false">G164*B164/12</f>
        <v>614.843808100878</v>
      </c>
      <c r="D164" s="37" t="n">
        <f aca="false">E164-C164</f>
        <v>235.156191899122</v>
      </c>
      <c r="E164" s="18" t="n">
        <f aca="false">E163</f>
        <v>850</v>
      </c>
      <c r="F164" s="36" t="n">
        <f aca="false">B164-D164</f>
        <v>141651.876446765</v>
      </c>
      <c r="G164" s="38" t="n">
        <f aca="false">G163</f>
        <v>0.052</v>
      </c>
      <c r="H164" s="3"/>
      <c r="I164" s="30" t="n">
        <v>44896</v>
      </c>
      <c r="J164" s="11" t="n">
        <f aca="false">N163</f>
        <v>149832.598742478</v>
      </c>
      <c r="K164" s="31" t="n">
        <f aca="false">O164*J164/12</f>
        <v>574.358295179497</v>
      </c>
      <c r="L164" s="32" t="n">
        <f aca="false">M164-K164</f>
        <v>275.641704820503</v>
      </c>
      <c r="M164" s="31" t="n">
        <f aca="false">M163</f>
        <v>850</v>
      </c>
      <c r="N164" s="11" t="n">
        <f aca="false">J164-L164</f>
        <v>149556.957037657</v>
      </c>
      <c r="O164" s="33" t="n">
        <f aca="false">O163</f>
        <v>0.046</v>
      </c>
      <c r="P164" s="3"/>
    </row>
    <row r="165" customFormat="false" ht="12.75" hidden="false" customHeight="false" outlineLevel="0" collapsed="false">
      <c r="A165" s="35" t="n">
        <v>44927</v>
      </c>
      <c r="B165" s="36" t="n">
        <f aca="false">F164</f>
        <v>141651.876446765</v>
      </c>
      <c r="C165" s="18" t="n">
        <f aca="false">G165*B165/12</f>
        <v>613.824797935982</v>
      </c>
      <c r="D165" s="37" t="n">
        <f aca="false">E165-C165</f>
        <v>236.175202064018</v>
      </c>
      <c r="E165" s="18" t="n">
        <f aca="false">E164</f>
        <v>850</v>
      </c>
      <c r="F165" s="36" t="n">
        <f aca="false">B165-D165</f>
        <v>141415.701244701</v>
      </c>
      <c r="G165" s="38" t="n">
        <f aca="false">G164</f>
        <v>0.052</v>
      </c>
      <c r="H165" s="3"/>
      <c r="I165" s="30" t="n">
        <v>44927</v>
      </c>
      <c r="J165" s="11" t="n">
        <f aca="false">N164</f>
        <v>149556.957037657</v>
      </c>
      <c r="K165" s="31" t="n">
        <f aca="false">O165*J165/12</f>
        <v>573.301668644352</v>
      </c>
      <c r="L165" s="32" t="n">
        <f aca="false">M165-K165</f>
        <v>276.698331355648</v>
      </c>
      <c r="M165" s="31" t="n">
        <f aca="false">M164</f>
        <v>850</v>
      </c>
      <c r="N165" s="11" t="n">
        <f aca="false">J165-L165</f>
        <v>149280.258706301</v>
      </c>
      <c r="O165" s="33" t="n">
        <f aca="false">O164</f>
        <v>0.046</v>
      </c>
      <c r="P165" s="3"/>
    </row>
    <row r="166" customFormat="false" ht="12.75" hidden="false" customHeight="false" outlineLevel="0" collapsed="false">
      <c r="A166" s="35" t="n">
        <v>44958</v>
      </c>
      <c r="B166" s="36" t="n">
        <f aca="false">F165</f>
        <v>141415.701244701</v>
      </c>
      <c r="C166" s="18" t="n">
        <f aca="false">G166*B166/12</f>
        <v>612.801372060371</v>
      </c>
      <c r="D166" s="37" t="n">
        <f aca="false">E166-C166</f>
        <v>237.198627939629</v>
      </c>
      <c r="E166" s="18" t="n">
        <f aca="false">E165</f>
        <v>850</v>
      </c>
      <c r="F166" s="36" t="n">
        <f aca="false">B166-D166</f>
        <v>141178.502616761</v>
      </c>
      <c r="G166" s="38" t="n">
        <f aca="false">G165</f>
        <v>0.052</v>
      </c>
      <c r="H166" s="3"/>
      <c r="I166" s="30" t="n">
        <v>44958</v>
      </c>
      <c r="J166" s="11" t="n">
        <f aca="false">N165</f>
        <v>149280.258706301</v>
      </c>
      <c r="K166" s="31" t="n">
        <f aca="false">O166*J166/12</f>
        <v>572.240991707489</v>
      </c>
      <c r="L166" s="32" t="n">
        <f aca="false">M166-K166</f>
        <v>277.759008292511</v>
      </c>
      <c r="M166" s="31" t="n">
        <f aca="false">M165</f>
        <v>850</v>
      </c>
      <c r="N166" s="11" t="n">
        <f aca="false">J166-L166</f>
        <v>149002.499698009</v>
      </c>
      <c r="O166" s="33" t="n">
        <f aca="false">O165</f>
        <v>0.046</v>
      </c>
      <c r="P166" s="3"/>
    </row>
    <row r="167" customFormat="false" ht="12.75" hidden="false" customHeight="false" outlineLevel="0" collapsed="false">
      <c r="A167" s="35" t="n">
        <v>44986</v>
      </c>
      <c r="B167" s="36" t="n">
        <f aca="false">F166</f>
        <v>141178.502616761</v>
      </c>
      <c r="C167" s="18" t="n">
        <f aca="false">G167*B167/12</f>
        <v>611.7735113393</v>
      </c>
      <c r="D167" s="37" t="n">
        <f aca="false">E167-C167</f>
        <v>238.2264886607</v>
      </c>
      <c r="E167" s="18" t="n">
        <f aca="false">E166</f>
        <v>850</v>
      </c>
      <c r="F167" s="36" t="n">
        <f aca="false">B167-D167</f>
        <v>140940.276128101</v>
      </c>
      <c r="G167" s="38" t="n">
        <f aca="false">G166</f>
        <v>0.052</v>
      </c>
      <c r="H167" s="3"/>
      <c r="I167" s="30" t="n">
        <v>44986</v>
      </c>
      <c r="J167" s="11" t="n">
        <f aca="false">N166</f>
        <v>149002.499698009</v>
      </c>
      <c r="K167" s="31" t="n">
        <f aca="false">O167*J167/12</f>
        <v>571.176248842368</v>
      </c>
      <c r="L167" s="32" t="n">
        <f aca="false">M167-K167</f>
        <v>278.823751157633</v>
      </c>
      <c r="M167" s="31" t="n">
        <f aca="false">M166</f>
        <v>850</v>
      </c>
      <c r="N167" s="11" t="n">
        <f aca="false">J167-L167</f>
        <v>148723.675946851</v>
      </c>
      <c r="O167" s="33" t="n">
        <f aca="false">O166</f>
        <v>0.046</v>
      </c>
      <c r="P167" s="3"/>
    </row>
    <row r="168" customFormat="false" ht="12.75" hidden="false" customHeight="false" outlineLevel="0" collapsed="false">
      <c r="A168" s="35" t="n">
        <v>45017</v>
      </c>
      <c r="B168" s="36" t="n">
        <f aca="false">F167</f>
        <v>140940.276128101</v>
      </c>
      <c r="C168" s="18" t="n">
        <f aca="false">G168*B168/12</f>
        <v>610.741196555103</v>
      </c>
      <c r="D168" s="37" t="n">
        <f aca="false">E168-C168</f>
        <v>239.258803444897</v>
      </c>
      <c r="E168" s="18" t="n">
        <f aca="false">E167</f>
        <v>850</v>
      </c>
      <c r="F168" s="36" t="n">
        <f aca="false">B168-D168</f>
        <v>140701.017324656</v>
      </c>
      <c r="G168" s="38" t="n">
        <f aca="false">G167</f>
        <v>0.052</v>
      </c>
      <c r="H168" s="3"/>
      <c r="I168" s="30" t="n">
        <v>45017</v>
      </c>
      <c r="J168" s="11" t="n">
        <f aca="false">N167</f>
        <v>148723.675946851</v>
      </c>
      <c r="K168" s="31" t="n">
        <f aca="false">O168*J168/12</f>
        <v>570.10742446293</v>
      </c>
      <c r="L168" s="32" t="n">
        <f aca="false">M168-K168</f>
        <v>279.89257553707</v>
      </c>
      <c r="M168" s="31" t="n">
        <f aca="false">M167</f>
        <v>850</v>
      </c>
      <c r="N168" s="11" t="n">
        <f aca="false">J168-L168</f>
        <v>148443.783371314</v>
      </c>
      <c r="O168" s="33" t="n">
        <f aca="false">O167</f>
        <v>0.046</v>
      </c>
      <c r="P168" s="3"/>
    </row>
    <row r="169" customFormat="false" ht="12.75" hidden="false" customHeight="false" outlineLevel="0" collapsed="false">
      <c r="A169" s="35" t="n">
        <v>45047</v>
      </c>
      <c r="B169" s="36" t="n">
        <f aca="false">F168</f>
        <v>140701.017324656</v>
      </c>
      <c r="C169" s="18" t="n">
        <f aca="false">G169*B169/12</f>
        <v>609.704408406842</v>
      </c>
      <c r="D169" s="37" t="n">
        <f aca="false">E169-C169</f>
        <v>240.295591593158</v>
      </c>
      <c r="E169" s="18" t="n">
        <f aca="false">E168</f>
        <v>850</v>
      </c>
      <c r="F169" s="36" t="n">
        <f aca="false">B169-D169</f>
        <v>140460.721733063</v>
      </c>
      <c r="G169" s="38" t="n">
        <f aca="false">G168</f>
        <v>0.052</v>
      </c>
      <c r="H169" s="3"/>
      <c r="I169" s="30" t="n">
        <v>45047</v>
      </c>
      <c r="J169" s="11" t="n">
        <f aca="false">N168</f>
        <v>148443.783371314</v>
      </c>
      <c r="K169" s="31" t="n">
        <f aca="false">O169*J169/12</f>
        <v>569.034502923371</v>
      </c>
      <c r="L169" s="32" t="n">
        <f aca="false">M169-K169</f>
        <v>280.965497076629</v>
      </c>
      <c r="M169" s="31" t="n">
        <f aca="false">M168</f>
        <v>850</v>
      </c>
      <c r="N169" s="11" t="n">
        <f aca="false">J169-L169</f>
        <v>148162.817874238</v>
      </c>
      <c r="O169" s="33" t="n">
        <f aca="false">O168</f>
        <v>0.046</v>
      </c>
      <c r="P169" s="3"/>
    </row>
    <row r="170" customFormat="false" ht="12.75" hidden="false" customHeight="false" outlineLevel="0" collapsed="false">
      <c r="A170" s="35" t="n">
        <v>45078</v>
      </c>
      <c r="B170" s="36" t="n">
        <f aca="false">F169</f>
        <v>140460.721733063</v>
      </c>
      <c r="C170" s="18" t="n">
        <f aca="false">G170*B170/12</f>
        <v>608.663127509939</v>
      </c>
      <c r="D170" s="37" t="n">
        <f aca="false">E170-C170</f>
        <v>241.336872490062</v>
      </c>
      <c r="E170" s="18" t="n">
        <f aca="false">E169</f>
        <v>850</v>
      </c>
      <c r="F170" s="36" t="n">
        <f aca="false">B170-D170</f>
        <v>140219.384860573</v>
      </c>
      <c r="G170" s="38" t="n">
        <f aca="false">G169</f>
        <v>0.052</v>
      </c>
      <c r="H170" s="3"/>
      <c r="I170" s="30" t="n">
        <v>45078</v>
      </c>
      <c r="J170" s="11" t="n">
        <f aca="false">N169</f>
        <v>148162.817874238</v>
      </c>
      <c r="K170" s="31" t="n">
        <f aca="false">O170*J170/12</f>
        <v>567.957468517911</v>
      </c>
      <c r="L170" s="32" t="n">
        <f aca="false">M170-K170</f>
        <v>282.042531482089</v>
      </c>
      <c r="M170" s="31" t="n">
        <f aca="false">M169</f>
        <v>850</v>
      </c>
      <c r="N170" s="11" t="n">
        <f aca="false">J170-L170</f>
        <v>147880.775342755</v>
      </c>
      <c r="O170" s="33" t="n">
        <f aca="false">O169</f>
        <v>0.046</v>
      </c>
      <c r="P170" s="3"/>
    </row>
    <row r="171" customFormat="false" ht="12.75" hidden="false" customHeight="false" outlineLevel="0" collapsed="false">
      <c r="A171" s="35" t="n">
        <v>45108</v>
      </c>
      <c r="B171" s="36" t="n">
        <f aca="false">F170</f>
        <v>140219.384860573</v>
      </c>
      <c r="C171" s="18" t="n">
        <f aca="false">G171*B171/12</f>
        <v>607.617334395815</v>
      </c>
      <c r="D171" s="37" t="n">
        <f aca="false">E171-C171</f>
        <v>242.382665604185</v>
      </c>
      <c r="E171" s="18" t="n">
        <f aca="false">E170</f>
        <v>850</v>
      </c>
      <c r="F171" s="36" t="n">
        <f aca="false">B171-D171</f>
        <v>139977.002194969</v>
      </c>
      <c r="G171" s="38" t="n">
        <f aca="false">G170</f>
        <v>0.052</v>
      </c>
      <c r="H171" s="3"/>
      <c r="I171" s="30" t="n">
        <v>45108</v>
      </c>
      <c r="J171" s="11" t="n">
        <f aca="false">N170</f>
        <v>147880.775342755</v>
      </c>
      <c r="K171" s="31" t="n">
        <f aca="false">O171*J171/12</f>
        <v>566.876305480563</v>
      </c>
      <c r="L171" s="32" t="n">
        <f aca="false">M171-K171</f>
        <v>283.123694519437</v>
      </c>
      <c r="M171" s="31" t="n">
        <f aca="false">M170</f>
        <v>850</v>
      </c>
      <c r="N171" s="11" t="n">
        <f aca="false">J171-L171</f>
        <v>147597.651648236</v>
      </c>
      <c r="O171" s="33" t="n">
        <f aca="false">O170</f>
        <v>0.046</v>
      </c>
      <c r="P171" s="3"/>
    </row>
    <row r="172" customFormat="false" ht="12.75" hidden="false" customHeight="false" outlineLevel="0" collapsed="false">
      <c r="A172" s="35" t="n">
        <v>45139</v>
      </c>
      <c r="B172" s="36" t="n">
        <f aca="false">F171</f>
        <v>139977.002194969</v>
      </c>
      <c r="C172" s="18" t="n">
        <f aca="false">G172*B172/12</f>
        <v>606.56700951153</v>
      </c>
      <c r="D172" s="37" t="n">
        <f aca="false">E172-C172</f>
        <v>243.43299048847</v>
      </c>
      <c r="E172" s="18" t="n">
        <f aca="false">E171</f>
        <v>850</v>
      </c>
      <c r="F172" s="36" t="n">
        <f aca="false">B172-D172</f>
        <v>139733.56920448</v>
      </c>
      <c r="G172" s="38" t="n">
        <f aca="false">G171</f>
        <v>0.052</v>
      </c>
      <c r="H172" s="3"/>
      <c r="I172" s="30" t="n">
        <v>45139</v>
      </c>
      <c r="J172" s="11" t="n">
        <f aca="false">N171</f>
        <v>147597.651648236</v>
      </c>
      <c r="K172" s="31" t="n">
        <f aca="false">O172*J172/12</f>
        <v>565.790997984905</v>
      </c>
      <c r="L172" s="32" t="n">
        <f aca="false">M172-K172</f>
        <v>284.209002015095</v>
      </c>
      <c r="M172" s="31" t="n">
        <f aca="false">M171</f>
        <v>850</v>
      </c>
      <c r="N172" s="11" t="n">
        <f aca="false">J172-L172</f>
        <v>147313.442646221</v>
      </c>
      <c r="O172" s="33" t="n">
        <f aca="false">O171</f>
        <v>0.046</v>
      </c>
      <c r="P172" s="3"/>
    </row>
    <row r="173" customFormat="false" ht="12.75" hidden="false" customHeight="false" outlineLevel="0" collapsed="false">
      <c r="A173" s="35" t="n">
        <v>45170</v>
      </c>
      <c r="B173" s="36" t="n">
        <f aca="false">F172</f>
        <v>139733.56920448</v>
      </c>
      <c r="C173" s="18" t="n">
        <f aca="false">G173*B173/12</f>
        <v>605.512133219413</v>
      </c>
      <c r="D173" s="37" t="n">
        <f aca="false">E173-C173</f>
        <v>244.487866780587</v>
      </c>
      <c r="E173" s="18" t="n">
        <f aca="false">E172</f>
        <v>850</v>
      </c>
      <c r="F173" s="36" t="n">
        <f aca="false">B173-D173</f>
        <v>139489.081337699</v>
      </c>
      <c r="G173" s="38" t="n">
        <f aca="false">G172</f>
        <v>0.052</v>
      </c>
      <c r="H173" s="3"/>
      <c r="I173" s="30" t="n">
        <v>45170</v>
      </c>
      <c r="J173" s="11" t="n">
        <f aca="false">N172</f>
        <v>147313.442646221</v>
      </c>
      <c r="K173" s="31" t="n">
        <f aca="false">O173*J173/12</f>
        <v>564.701530143847</v>
      </c>
      <c r="L173" s="32" t="n">
        <f aca="false">M173-K173</f>
        <v>285.298469856153</v>
      </c>
      <c r="M173" s="31" t="n">
        <f aca="false">M172</f>
        <v>850</v>
      </c>
      <c r="N173" s="11" t="n">
        <f aca="false">J173-L173</f>
        <v>147028.144176365</v>
      </c>
      <c r="O173" s="33" t="n">
        <f aca="false">O172</f>
        <v>0.046</v>
      </c>
      <c r="P173" s="3"/>
    </row>
    <row r="174" customFormat="false" ht="12.75" hidden="false" customHeight="false" outlineLevel="0" collapsed="false">
      <c r="A174" s="35" t="n">
        <v>45200</v>
      </c>
      <c r="B174" s="36" t="n">
        <f aca="false">F173</f>
        <v>139489.081337699</v>
      </c>
      <c r="C174" s="18" t="n">
        <f aca="false">G174*B174/12</f>
        <v>604.452685796698</v>
      </c>
      <c r="D174" s="37" t="n">
        <f aca="false">E174-C174</f>
        <v>245.547314203302</v>
      </c>
      <c r="E174" s="18" t="n">
        <f aca="false">E173</f>
        <v>850</v>
      </c>
      <c r="F174" s="36" t="n">
        <f aca="false">B174-D174</f>
        <v>139243.534023496</v>
      </c>
      <c r="G174" s="38" t="n">
        <f aca="false">G173</f>
        <v>0.052</v>
      </c>
      <c r="H174" s="3"/>
      <c r="I174" s="30" t="n">
        <v>45200</v>
      </c>
      <c r="J174" s="11" t="n">
        <f aca="false">N173</f>
        <v>147028.144176365</v>
      </c>
      <c r="K174" s="31" t="n">
        <f aca="false">O174*J174/12</f>
        <v>563.607886009398</v>
      </c>
      <c r="L174" s="32" t="n">
        <f aca="false">M174-K174</f>
        <v>286.392113990602</v>
      </c>
      <c r="M174" s="31" t="n">
        <f aca="false">M173</f>
        <v>850</v>
      </c>
      <c r="N174" s="11" t="n">
        <f aca="false">J174-L174</f>
        <v>146741.752062374</v>
      </c>
      <c r="O174" s="33" t="n">
        <f aca="false">O173</f>
        <v>0.046</v>
      </c>
      <c r="P174" s="3"/>
    </row>
    <row r="175" customFormat="false" ht="12.75" hidden="false" customHeight="false" outlineLevel="0" collapsed="false">
      <c r="A175" s="35" t="n">
        <v>45231</v>
      </c>
      <c r="B175" s="36" t="n">
        <f aca="false">F174</f>
        <v>139243.534023496</v>
      </c>
      <c r="C175" s="18" t="n">
        <f aca="false">G175*B175/12</f>
        <v>603.38864743515</v>
      </c>
      <c r="D175" s="37" t="n">
        <f aca="false">E175-C175</f>
        <v>246.61135256485</v>
      </c>
      <c r="E175" s="18" t="n">
        <f aca="false">E174</f>
        <v>850</v>
      </c>
      <c r="F175" s="36" t="n">
        <f aca="false">B175-D175</f>
        <v>138996.922670931</v>
      </c>
      <c r="G175" s="38" t="n">
        <f aca="false">G174</f>
        <v>0.052</v>
      </c>
      <c r="H175" s="3"/>
      <c r="I175" s="30" t="n">
        <v>45231</v>
      </c>
      <c r="J175" s="11" t="n">
        <f aca="false">N174</f>
        <v>146741.752062374</v>
      </c>
      <c r="K175" s="31" t="n">
        <f aca="false">O175*J175/12</f>
        <v>562.510049572435</v>
      </c>
      <c r="L175" s="32" t="n">
        <f aca="false">M175-K175</f>
        <v>287.489950427566</v>
      </c>
      <c r="M175" s="31" t="n">
        <f aca="false">M174</f>
        <v>850</v>
      </c>
      <c r="N175" s="11" t="n">
        <f aca="false">J175-L175</f>
        <v>146454.262111947</v>
      </c>
      <c r="O175" s="33" t="n">
        <f aca="false">O174</f>
        <v>0.046</v>
      </c>
      <c r="P175" s="3"/>
    </row>
    <row r="176" customFormat="false" ht="12.75" hidden="false" customHeight="false" outlineLevel="0" collapsed="false">
      <c r="A176" s="35" t="n">
        <v>45261</v>
      </c>
      <c r="B176" s="36" t="n">
        <f aca="false">F175</f>
        <v>138996.922670931</v>
      </c>
      <c r="C176" s="18" t="n">
        <f aca="false">G176*B176/12</f>
        <v>602.319998240702</v>
      </c>
      <c r="D176" s="37" t="n">
        <f aca="false">E176-C176</f>
        <v>247.680001759298</v>
      </c>
      <c r="E176" s="18" t="n">
        <f aca="false">E175</f>
        <v>850</v>
      </c>
      <c r="F176" s="36" t="n">
        <f aca="false">B176-D176</f>
        <v>138749.242669172</v>
      </c>
      <c r="G176" s="38" t="n">
        <f aca="false">G175</f>
        <v>0.052</v>
      </c>
      <c r="H176" s="3"/>
      <c r="I176" s="30" t="n">
        <v>45261</v>
      </c>
      <c r="J176" s="11" t="n">
        <f aca="false">N175</f>
        <v>146454.262111947</v>
      </c>
      <c r="K176" s="31" t="n">
        <f aca="false">O176*J176/12</f>
        <v>561.408004762462</v>
      </c>
      <c r="L176" s="32" t="n">
        <f aca="false">M176-K176</f>
        <v>288.591995237538</v>
      </c>
      <c r="M176" s="31" t="n">
        <f aca="false">M175</f>
        <v>850</v>
      </c>
      <c r="N176" s="11" t="n">
        <f aca="false">J176-L176</f>
        <v>146165.670116709</v>
      </c>
      <c r="O176" s="33" t="n">
        <f aca="false">O175</f>
        <v>0.046</v>
      </c>
      <c r="P176" s="3"/>
    </row>
    <row r="177" customFormat="false" ht="12.75" hidden="false" customHeight="false" outlineLevel="0" collapsed="false">
      <c r="A177" s="35" t="n">
        <v>45292</v>
      </c>
      <c r="B177" s="36" t="n">
        <f aca="false">F176</f>
        <v>138749.242669172</v>
      </c>
      <c r="C177" s="18" t="n">
        <f aca="false">G177*B177/12</f>
        <v>601.246718233079</v>
      </c>
      <c r="D177" s="37" t="n">
        <f aca="false">E177-C177</f>
        <v>248.753281766922</v>
      </c>
      <c r="E177" s="18" t="n">
        <f aca="false">E176</f>
        <v>850</v>
      </c>
      <c r="F177" s="36" t="n">
        <f aca="false">B177-D177</f>
        <v>138500.489387405</v>
      </c>
      <c r="G177" s="38" t="n">
        <f aca="false">G176</f>
        <v>0.052</v>
      </c>
      <c r="H177" s="3"/>
      <c r="I177" s="30" t="n">
        <v>45292</v>
      </c>
      <c r="J177" s="11" t="n">
        <f aca="false">N176</f>
        <v>146165.670116709</v>
      </c>
      <c r="K177" s="31" t="n">
        <f aca="false">O177*J177/12</f>
        <v>560.301735447385</v>
      </c>
      <c r="L177" s="32" t="n">
        <f aca="false">M177-K177</f>
        <v>289.698264552615</v>
      </c>
      <c r="M177" s="31" t="n">
        <f aca="false">M176</f>
        <v>850</v>
      </c>
      <c r="N177" s="11" t="n">
        <f aca="false">J177-L177</f>
        <v>145875.971852156</v>
      </c>
      <c r="O177" s="33" t="n">
        <f aca="false">O176</f>
        <v>0.046</v>
      </c>
      <c r="P177" s="3"/>
    </row>
    <row r="178" customFormat="false" ht="12.75" hidden="false" customHeight="false" outlineLevel="0" collapsed="false">
      <c r="A178" s="35" t="n">
        <v>45323</v>
      </c>
      <c r="B178" s="36" t="n">
        <f aca="false">F177</f>
        <v>138500.489387405</v>
      </c>
      <c r="C178" s="18" t="n">
        <f aca="false">G178*B178/12</f>
        <v>600.168787345422</v>
      </c>
      <c r="D178" s="37" t="n">
        <f aca="false">E178-C178</f>
        <v>249.831212654578</v>
      </c>
      <c r="E178" s="18" t="n">
        <f aca="false">E177</f>
        <v>850</v>
      </c>
      <c r="F178" s="36" t="n">
        <f aca="false">B178-D178</f>
        <v>138250.65817475</v>
      </c>
      <c r="G178" s="38" t="n">
        <f aca="false">G177</f>
        <v>0.052</v>
      </c>
      <c r="H178" s="3"/>
      <c r="I178" s="30" t="n">
        <v>45323</v>
      </c>
      <c r="J178" s="11" t="n">
        <f aca="false">N177</f>
        <v>145875.971852156</v>
      </c>
      <c r="K178" s="31" t="n">
        <f aca="false">O178*J178/12</f>
        <v>559.191225433267</v>
      </c>
      <c r="L178" s="32" t="n">
        <f aca="false">M178-K178</f>
        <v>290.808774566734</v>
      </c>
      <c r="M178" s="31" t="n">
        <f aca="false">M177</f>
        <v>850</v>
      </c>
      <c r="N178" s="11" t="n">
        <f aca="false">J178-L178</f>
        <v>145585.16307759</v>
      </c>
      <c r="O178" s="33" t="n">
        <f aca="false">O177</f>
        <v>0.046</v>
      </c>
      <c r="P178" s="3"/>
    </row>
    <row r="179" customFormat="false" ht="12.75" hidden="false" customHeight="false" outlineLevel="0" collapsed="false">
      <c r="A179" s="35" t="n">
        <v>45352</v>
      </c>
      <c r="B179" s="36" t="n">
        <f aca="false">F178</f>
        <v>138250.65817475</v>
      </c>
      <c r="C179" s="18" t="n">
        <f aca="false">G179*B179/12</f>
        <v>599.086185423919</v>
      </c>
      <c r="D179" s="37" t="n">
        <f aca="false">E179-C179</f>
        <v>250.913814576081</v>
      </c>
      <c r="E179" s="18" t="n">
        <f aca="false">E178</f>
        <v>850</v>
      </c>
      <c r="F179" s="36" t="n">
        <f aca="false">B179-D179</f>
        <v>137999.744360174</v>
      </c>
      <c r="G179" s="38" t="n">
        <f aca="false">G178</f>
        <v>0.052</v>
      </c>
      <c r="H179" s="3"/>
      <c r="I179" s="30" t="n">
        <v>45352</v>
      </c>
      <c r="J179" s="11" t="n">
        <f aca="false">N178</f>
        <v>145585.16307759</v>
      </c>
      <c r="K179" s="31" t="n">
        <f aca="false">O179*J179/12</f>
        <v>558.076458464094</v>
      </c>
      <c r="L179" s="32" t="n">
        <f aca="false">M179-K179</f>
        <v>291.923541535906</v>
      </c>
      <c r="M179" s="31" t="n">
        <f aca="false">M178</f>
        <v>850</v>
      </c>
      <c r="N179" s="11" t="n">
        <f aca="false">J179-L179</f>
        <v>145293.239536054</v>
      </c>
      <c r="O179" s="33" t="n">
        <f aca="false">O178</f>
        <v>0.046</v>
      </c>
      <c r="P179" s="3"/>
    </row>
    <row r="180" customFormat="false" ht="12.75" hidden="false" customHeight="false" outlineLevel="0" collapsed="false">
      <c r="A180" s="35" t="n">
        <v>45383</v>
      </c>
      <c r="B180" s="36" t="n">
        <f aca="false">F179</f>
        <v>137999.744360174</v>
      </c>
      <c r="C180" s="18" t="n">
        <f aca="false">G180*B180/12</f>
        <v>597.998892227422</v>
      </c>
      <c r="D180" s="37" t="n">
        <f aca="false">E180-C180</f>
        <v>252.001107772578</v>
      </c>
      <c r="E180" s="18" t="n">
        <f aca="false">E179</f>
        <v>850</v>
      </c>
      <c r="F180" s="36" t="n">
        <f aca="false">B180-D180</f>
        <v>137747.743252402</v>
      </c>
      <c r="G180" s="38" t="n">
        <f aca="false">G179</f>
        <v>0.052</v>
      </c>
      <c r="H180" s="3"/>
      <c r="I180" s="30" t="n">
        <v>45383</v>
      </c>
      <c r="J180" s="11" t="n">
        <f aca="false">N179</f>
        <v>145293.239536054</v>
      </c>
      <c r="K180" s="31" t="n">
        <f aca="false">O180*J180/12</f>
        <v>556.95741822154</v>
      </c>
      <c r="L180" s="32" t="n">
        <f aca="false">M180-K180</f>
        <v>293.04258177846</v>
      </c>
      <c r="M180" s="31" t="n">
        <f aca="false">M179</f>
        <v>850</v>
      </c>
      <c r="N180" s="11" t="n">
        <f aca="false">J180-L180</f>
        <v>145000.196954275</v>
      </c>
      <c r="O180" s="33" t="n">
        <f aca="false">O179</f>
        <v>0.046</v>
      </c>
      <c r="P180" s="3"/>
    </row>
    <row r="181" customFormat="false" ht="12.75" hidden="false" customHeight="false" outlineLevel="0" collapsed="false">
      <c r="A181" s="35" t="n">
        <v>45413</v>
      </c>
      <c r="B181" s="36" t="n">
        <f aca="false">F180</f>
        <v>137747.743252402</v>
      </c>
      <c r="C181" s="18" t="n">
        <f aca="false">G181*B181/12</f>
        <v>596.906887427075</v>
      </c>
      <c r="D181" s="37" t="n">
        <f aca="false">E181-C181</f>
        <v>253.093112572925</v>
      </c>
      <c r="E181" s="18" t="n">
        <f aca="false">E180</f>
        <v>850</v>
      </c>
      <c r="F181" s="36" t="n">
        <f aca="false">B181-D181</f>
        <v>137494.650139829</v>
      </c>
      <c r="G181" s="38" t="n">
        <f aca="false">G180</f>
        <v>0.052</v>
      </c>
      <c r="H181" s="3"/>
      <c r="I181" s="30" t="n">
        <v>45413</v>
      </c>
      <c r="J181" s="11" t="n">
        <f aca="false">N180</f>
        <v>145000.196954275</v>
      </c>
      <c r="K181" s="31" t="n">
        <f aca="false">O181*J181/12</f>
        <v>555.834088324722</v>
      </c>
      <c r="L181" s="32" t="n">
        <f aca="false">M181-K181</f>
        <v>294.165911675278</v>
      </c>
      <c r="M181" s="31" t="n">
        <f aca="false">M180</f>
        <v>850</v>
      </c>
      <c r="N181" s="11" t="n">
        <f aca="false">J181-L181</f>
        <v>144706.0310426</v>
      </c>
      <c r="O181" s="33" t="n">
        <f aca="false">O180</f>
        <v>0.046</v>
      </c>
      <c r="P181" s="3"/>
    </row>
    <row r="182" customFormat="false" ht="12.75" hidden="false" customHeight="false" outlineLevel="0" collapsed="false">
      <c r="A182" s="35" t="n">
        <v>45444</v>
      </c>
      <c r="B182" s="36" t="n">
        <f aca="false">F181</f>
        <v>137494.650139829</v>
      </c>
      <c r="C182" s="18" t="n">
        <f aca="false">G182*B182/12</f>
        <v>595.810150605925</v>
      </c>
      <c r="D182" s="37" t="n">
        <f aca="false">E182-C182</f>
        <v>254.189849394075</v>
      </c>
      <c r="E182" s="18" t="n">
        <f aca="false">E181</f>
        <v>850</v>
      </c>
      <c r="F182" s="36" t="n">
        <f aca="false">B182-D182</f>
        <v>137240.460290435</v>
      </c>
      <c r="G182" s="38" t="n">
        <f aca="false">G181</f>
        <v>0.052</v>
      </c>
      <c r="H182" s="3"/>
      <c r="I182" s="30" t="n">
        <v>45444</v>
      </c>
      <c r="J182" s="11" t="n">
        <f aca="false">N181</f>
        <v>144706.0310426</v>
      </c>
      <c r="K182" s="31" t="n">
        <f aca="false">O182*J182/12</f>
        <v>554.706452329967</v>
      </c>
      <c r="L182" s="32" t="n">
        <f aca="false">M182-K182</f>
        <v>295.293547670033</v>
      </c>
      <c r="M182" s="31" t="n">
        <f aca="false">M181</f>
        <v>850</v>
      </c>
      <c r="N182" s="11" t="n">
        <f aca="false">J182-L182</f>
        <v>144410.73749493</v>
      </c>
      <c r="O182" s="33" t="n">
        <f aca="false">O181</f>
        <v>0.046</v>
      </c>
      <c r="P182" s="3"/>
    </row>
    <row r="183" customFormat="false" ht="12.75" hidden="false" customHeight="false" outlineLevel="0" collapsed="false">
      <c r="A183" s="35" t="n">
        <v>45474</v>
      </c>
      <c r="B183" s="36" t="n">
        <f aca="false">F182</f>
        <v>137240.460290435</v>
      </c>
      <c r="C183" s="18" t="n">
        <f aca="false">G183*B183/12</f>
        <v>594.708661258551</v>
      </c>
      <c r="D183" s="37" t="n">
        <f aca="false">E183-C183</f>
        <v>255.291338741449</v>
      </c>
      <c r="E183" s="18" t="n">
        <f aca="false">E182</f>
        <v>850</v>
      </c>
      <c r="F183" s="36" t="n">
        <f aca="false">B183-D183</f>
        <v>136985.168951693</v>
      </c>
      <c r="G183" s="38" t="n">
        <f aca="false">G182</f>
        <v>0.052</v>
      </c>
      <c r="H183" s="3"/>
      <c r="I183" s="30" t="n">
        <v>45474</v>
      </c>
      <c r="J183" s="11" t="n">
        <f aca="false">N182</f>
        <v>144410.73749493</v>
      </c>
      <c r="K183" s="31" t="n">
        <f aca="false">O183*J183/12</f>
        <v>553.574493730565</v>
      </c>
      <c r="L183" s="32" t="n">
        <f aca="false">M183-K183</f>
        <v>296.425506269435</v>
      </c>
      <c r="M183" s="31" t="n">
        <f aca="false">M182</f>
        <v>850</v>
      </c>
      <c r="N183" s="11" t="n">
        <f aca="false">J183-L183</f>
        <v>144114.311988661</v>
      </c>
      <c r="O183" s="33" t="n">
        <f aca="false">O182</f>
        <v>0.046</v>
      </c>
      <c r="P183" s="3"/>
    </row>
    <row r="184" customFormat="false" ht="12.75" hidden="false" customHeight="false" outlineLevel="0" collapsed="false">
      <c r="A184" s="35" t="n">
        <v>45505</v>
      </c>
      <c r="B184" s="36" t="n">
        <f aca="false">F183</f>
        <v>136985.168951693</v>
      </c>
      <c r="C184" s="18" t="n">
        <f aca="false">G184*B184/12</f>
        <v>593.602398790671</v>
      </c>
      <c r="D184" s="37" t="n">
        <f aca="false">E184-C184</f>
        <v>256.397601209329</v>
      </c>
      <c r="E184" s="18" t="n">
        <f aca="false">E183</f>
        <v>850</v>
      </c>
      <c r="F184" s="36" t="n">
        <f aca="false">B184-D184</f>
        <v>136728.771350484</v>
      </c>
      <c r="G184" s="38" t="n">
        <f aca="false">G183</f>
        <v>0.052</v>
      </c>
      <c r="H184" s="3"/>
      <c r="I184" s="30" t="n">
        <v>45505</v>
      </c>
      <c r="J184" s="11" t="n">
        <f aca="false">N183</f>
        <v>144114.311988661</v>
      </c>
      <c r="K184" s="31" t="n">
        <f aca="false">O184*J184/12</f>
        <v>552.438195956532</v>
      </c>
      <c r="L184" s="32" t="n">
        <f aca="false">M184-K184</f>
        <v>297.561804043468</v>
      </c>
      <c r="M184" s="31" t="n">
        <f aca="false">M183</f>
        <v>850</v>
      </c>
      <c r="N184" s="11" t="n">
        <f aca="false">J184-L184</f>
        <v>143816.750184617</v>
      </c>
      <c r="O184" s="33" t="n">
        <f aca="false">O183</f>
        <v>0.046</v>
      </c>
      <c r="P184" s="3"/>
    </row>
    <row r="185" customFormat="false" ht="12.75" hidden="false" customHeight="false" outlineLevel="0" collapsed="false">
      <c r="A185" s="35" t="n">
        <v>45536</v>
      </c>
      <c r="B185" s="36" t="n">
        <f aca="false">F184</f>
        <v>136728.771350484</v>
      </c>
      <c r="C185" s="18" t="n">
        <f aca="false">G185*B185/12</f>
        <v>592.491342518764</v>
      </c>
      <c r="D185" s="37" t="n">
        <f aca="false">E185-C185</f>
        <v>257.508657481236</v>
      </c>
      <c r="E185" s="18" t="n">
        <f aca="false">E184</f>
        <v>850</v>
      </c>
      <c r="F185" s="36" t="n">
        <f aca="false">B185-D185</f>
        <v>136471.262693003</v>
      </c>
      <c r="G185" s="38" t="n">
        <f aca="false">G184</f>
        <v>0.052</v>
      </c>
      <c r="H185" s="3"/>
      <c r="I185" s="30" t="n">
        <v>45536</v>
      </c>
      <c r="J185" s="11" t="n">
        <f aca="false">N184</f>
        <v>143816.750184617</v>
      </c>
      <c r="K185" s="31" t="n">
        <f aca="false">O185*J185/12</f>
        <v>551.297542374366</v>
      </c>
      <c r="L185" s="32" t="n">
        <f aca="false">M185-K185</f>
        <v>298.702457625634</v>
      </c>
      <c r="M185" s="31" t="n">
        <f aca="false">M184</f>
        <v>850</v>
      </c>
      <c r="N185" s="11" t="n">
        <f aca="false">J185-L185</f>
        <v>143518.047726992</v>
      </c>
      <c r="O185" s="33" t="n">
        <f aca="false">O184</f>
        <v>0.046</v>
      </c>
      <c r="P185" s="3"/>
    </row>
    <row r="186" customFormat="false" ht="12.75" hidden="false" customHeight="false" outlineLevel="0" collapsed="false">
      <c r="A186" s="35" t="n">
        <v>45566</v>
      </c>
      <c r="B186" s="36" t="n">
        <f aca="false">F185</f>
        <v>136471.262693003</v>
      </c>
      <c r="C186" s="18" t="n">
        <f aca="false">G186*B186/12</f>
        <v>591.375471669679</v>
      </c>
      <c r="D186" s="37" t="n">
        <f aca="false">E186-C186</f>
        <v>258.624528330321</v>
      </c>
      <c r="E186" s="18" t="n">
        <f aca="false">E185</f>
        <v>850</v>
      </c>
      <c r="F186" s="36" t="n">
        <f aca="false">B186-D186</f>
        <v>136212.638164673</v>
      </c>
      <c r="G186" s="38" t="n">
        <f aca="false">G185</f>
        <v>0.052</v>
      </c>
      <c r="H186" s="3"/>
      <c r="I186" s="30" t="n">
        <v>45566</v>
      </c>
      <c r="J186" s="11" t="n">
        <f aca="false">N185</f>
        <v>143518.047726992</v>
      </c>
      <c r="K186" s="31" t="n">
        <f aca="false">O186*J186/12</f>
        <v>550.152516286801</v>
      </c>
      <c r="L186" s="32" t="n">
        <f aca="false">M186-K186</f>
        <v>299.847483713199</v>
      </c>
      <c r="M186" s="31" t="n">
        <f aca="false">M185</f>
        <v>850</v>
      </c>
      <c r="N186" s="11" t="n">
        <f aca="false">J186-L186</f>
        <v>143218.200243278</v>
      </c>
      <c r="O186" s="33" t="n">
        <f aca="false">O185</f>
        <v>0.046</v>
      </c>
      <c r="P186" s="3"/>
    </row>
    <row r="187" customFormat="false" ht="12.75" hidden="false" customHeight="false" outlineLevel="0" collapsed="false">
      <c r="A187" s="35" t="n">
        <v>45597</v>
      </c>
      <c r="B187" s="36" t="n">
        <f aca="false">F186</f>
        <v>136212.638164673</v>
      </c>
      <c r="C187" s="18" t="n">
        <f aca="false">G187*B187/12</f>
        <v>590.254765380248</v>
      </c>
      <c r="D187" s="37" t="n">
        <f aca="false">E187-C187</f>
        <v>259.745234619753</v>
      </c>
      <c r="E187" s="18" t="n">
        <f aca="false">E186</f>
        <v>850</v>
      </c>
      <c r="F187" s="36" t="n">
        <f aca="false">B187-D187</f>
        <v>135952.892930053</v>
      </c>
      <c r="G187" s="38" t="n">
        <f aca="false">G186</f>
        <v>0.052</v>
      </c>
      <c r="H187" s="3"/>
      <c r="I187" s="30" t="n">
        <v>45597</v>
      </c>
      <c r="J187" s="11" t="n">
        <f aca="false">N186</f>
        <v>143218.200243278</v>
      </c>
      <c r="K187" s="31" t="n">
        <f aca="false">O187*J187/12</f>
        <v>549.003100932567</v>
      </c>
      <c r="L187" s="32" t="n">
        <f aca="false">M187-K187</f>
        <v>300.996899067433</v>
      </c>
      <c r="M187" s="31" t="n">
        <f aca="false">M186</f>
        <v>850</v>
      </c>
      <c r="N187" s="11" t="n">
        <f aca="false">J187-L187</f>
        <v>142917.203344211</v>
      </c>
      <c r="O187" s="33" t="n">
        <f aca="false">O186</f>
        <v>0.046</v>
      </c>
      <c r="P187" s="3"/>
    </row>
    <row r="188" customFormat="false" ht="12.75" hidden="false" customHeight="false" outlineLevel="0" collapsed="false">
      <c r="A188" s="35" t="n">
        <v>45627</v>
      </c>
      <c r="B188" s="36" t="n">
        <f aca="false">F187</f>
        <v>135952.892930053</v>
      </c>
      <c r="C188" s="18" t="n">
        <f aca="false">G188*B188/12</f>
        <v>589.129202696895</v>
      </c>
      <c r="D188" s="37" t="n">
        <f aca="false">E188-C188</f>
        <v>260.870797303105</v>
      </c>
      <c r="E188" s="18" t="n">
        <f aca="false">E187</f>
        <v>850</v>
      </c>
      <c r="F188" s="36" t="n">
        <f aca="false">B188-D188</f>
        <v>135692.02213275</v>
      </c>
      <c r="G188" s="38" t="n">
        <f aca="false">G187</f>
        <v>0.052</v>
      </c>
      <c r="H188" s="3"/>
      <c r="I188" s="30" t="n">
        <v>45627</v>
      </c>
      <c r="J188" s="11" t="n">
        <f aca="false">N187</f>
        <v>142917.203344211</v>
      </c>
      <c r="K188" s="31" t="n">
        <f aca="false">O188*J188/12</f>
        <v>547.849279486142</v>
      </c>
      <c r="L188" s="32" t="n">
        <f aca="false">M188-K188</f>
        <v>302.150720513858</v>
      </c>
      <c r="M188" s="31" t="n">
        <f aca="false">M187</f>
        <v>850</v>
      </c>
      <c r="N188" s="11" t="n">
        <f aca="false">J188-L188</f>
        <v>142615.052623697</v>
      </c>
      <c r="O188" s="33" t="n">
        <f aca="false">O187</f>
        <v>0.046</v>
      </c>
      <c r="P188" s="3"/>
    </row>
    <row r="189" customFormat="false" ht="12.75" hidden="false" customHeight="false" outlineLevel="0" collapsed="false">
      <c r="A189" s="35" t="n">
        <v>45658</v>
      </c>
      <c r="B189" s="36" t="n">
        <f aca="false">F188</f>
        <v>135692.02213275</v>
      </c>
      <c r="C189" s="18" t="n">
        <f aca="false">G189*B189/12</f>
        <v>587.998762575249</v>
      </c>
      <c r="D189" s="37" t="n">
        <f aca="false">E189-C189</f>
        <v>262.001237424752</v>
      </c>
      <c r="E189" s="18" t="n">
        <f aca="false">E188</f>
        <v>850</v>
      </c>
      <c r="F189" s="36" t="n">
        <f aca="false">B189-D189</f>
        <v>135430.020895325</v>
      </c>
      <c r="G189" s="38" t="n">
        <f aca="false">G188</f>
        <v>0.052</v>
      </c>
      <c r="H189" s="3"/>
      <c r="I189" s="30" t="n">
        <v>45658</v>
      </c>
      <c r="J189" s="11" t="n">
        <f aca="false">N188</f>
        <v>142615.052623697</v>
      </c>
      <c r="K189" s="31" t="n">
        <f aca="false">O189*J189/12</f>
        <v>546.691035057505</v>
      </c>
      <c r="L189" s="32" t="n">
        <f aca="false">M189-K189</f>
        <v>303.308964942495</v>
      </c>
      <c r="M189" s="31" t="n">
        <f aca="false">M188</f>
        <v>850</v>
      </c>
      <c r="N189" s="11" t="n">
        <f aca="false">J189-L189</f>
        <v>142311.743658755</v>
      </c>
      <c r="O189" s="33" t="n">
        <f aca="false">O188</f>
        <v>0.046</v>
      </c>
      <c r="P189" s="3"/>
    </row>
    <row r="190" customFormat="false" ht="12.75" hidden="false" customHeight="false" outlineLevel="0" collapsed="false">
      <c r="A190" s="35" t="n">
        <v>45689</v>
      </c>
      <c r="B190" s="36" t="n">
        <f aca="false">F189</f>
        <v>135430.020895325</v>
      </c>
      <c r="C190" s="18" t="n">
        <f aca="false">G190*B190/12</f>
        <v>586.863423879741</v>
      </c>
      <c r="D190" s="37" t="n">
        <f aca="false">E190-C190</f>
        <v>263.136576120259</v>
      </c>
      <c r="E190" s="18" t="n">
        <f aca="false">E189</f>
        <v>850</v>
      </c>
      <c r="F190" s="36" t="n">
        <f aca="false">B190-D190</f>
        <v>135166.884319205</v>
      </c>
      <c r="G190" s="38" t="n">
        <f aca="false">G189</f>
        <v>0.052</v>
      </c>
      <c r="H190" s="3"/>
      <c r="I190" s="30" t="n">
        <v>45689</v>
      </c>
      <c r="J190" s="11" t="n">
        <f aca="false">N189</f>
        <v>142311.743658755</v>
      </c>
      <c r="K190" s="31" t="n">
        <f aca="false">O190*J190/12</f>
        <v>545.528350691892</v>
      </c>
      <c r="L190" s="32" t="n">
        <f aca="false">M190-K190</f>
        <v>304.471649308108</v>
      </c>
      <c r="M190" s="31" t="n">
        <f aca="false">M189</f>
        <v>850</v>
      </c>
      <c r="N190" s="11" t="n">
        <f aca="false">J190-L190</f>
        <v>142007.272009446</v>
      </c>
      <c r="O190" s="33" t="n">
        <f aca="false">O189</f>
        <v>0.046</v>
      </c>
      <c r="P190" s="3"/>
    </row>
    <row r="191" customFormat="false" ht="12.75" hidden="false" customHeight="false" outlineLevel="0" collapsed="false">
      <c r="A191" s="35" t="n">
        <v>45717</v>
      </c>
      <c r="B191" s="36" t="n">
        <f aca="false">F190</f>
        <v>135166.884319205</v>
      </c>
      <c r="C191" s="18" t="n">
        <f aca="false">G191*B191/12</f>
        <v>585.72316538322</v>
      </c>
      <c r="D191" s="37" t="n">
        <f aca="false">E191-C191</f>
        <v>264.27683461678</v>
      </c>
      <c r="E191" s="18" t="n">
        <f aca="false">E190</f>
        <v>850</v>
      </c>
      <c r="F191" s="36" t="n">
        <f aca="false">B191-D191</f>
        <v>134902.607484588</v>
      </c>
      <c r="G191" s="38" t="n">
        <f aca="false">G190</f>
        <v>0.052</v>
      </c>
      <c r="H191" s="3"/>
      <c r="I191" s="30" t="n">
        <v>45717</v>
      </c>
      <c r="J191" s="11" t="n">
        <f aca="false">N190</f>
        <v>142007.272009446</v>
      </c>
      <c r="K191" s="31" t="n">
        <f aca="false">O191*J191/12</f>
        <v>544.361209369545</v>
      </c>
      <c r="L191" s="32" t="n">
        <f aca="false">M191-K191</f>
        <v>305.638790630455</v>
      </c>
      <c r="M191" s="31" t="n">
        <f aca="false">M190</f>
        <v>850</v>
      </c>
      <c r="N191" s="11" t="n">
        <f aca="false">J191-L191</f>
        <v>141701.633218816</v>
      </c>
      <c r="O191" s="33" t="n">
        <f aca="false">O190</f>
        <v>0.046</v>
      </c>
      <c r="P191" s="3"/>
    </row>
    <row r="192" customFormat="false" ht="12.75" hidden="false" customHeight="false" outlineLevel="0" collapsed="false">
      <c r="A192" s="35" t="n">
        <v>45748</v>
      </c>
      <c r="B192" s="36" t="n">
        <f aca="false">F191</f>
        <v>134902.607484588</v>
      </c>
      <c r="C192" s="18" t="n">
        <f aca="false">G192*B192/12</f>
        <v>584.577965766547</v>
      </c>
      <c r="D192" s="37" t="n">
        <f aca="false">E192-C192</f>
        <v>265.422034233453</v>
      </c>
      <c r="E192" s="18" t="n">
        <f aca="false">E191</f>
        <v>850</v>
      </c>
      <c r="F192" s="36" t="n">
        <f aca="false">B192-D192</f>
        <v>134637.185450354</v>
      </c>
      <c r="G192" s="38" t="n">
        <f aca="false">G191</f>
        <v>0.052</v>
      </c>
      <c r="H192" s="3"/>
      <c r="I192" s="30" t="n">
        <v>45748</v>
      </c>
      <c r="J192" s="11" t="n">
        <f aca="false">N191</f>
        <v>141701.633218816</v>
      </c>
      <c r="K192" s="31" t="n">
        <f aca="false">O192*J192/12</f>
        <v>543.189594005461</v>
      </c>
      <c r="L192" s="32" t="n">
        <f aca="false">M192-K192</f>
        <v>306.810405994539</v>
      </c>
      <c r="M192" s="31" t="n">
        <f aca="false">M191</f>
        <v>850</v>
      </c>
      <c r="N192" s="11" t="n">
        <f aca="false">J192-L192</f>
        <v>141394.822812821</v>
      </c>
      <c r="O192" s="33" t="n">
        <f aca="false">O191</f>
        <v>0.046</v>
      </c>
      <c r="P192" s="3"/>
    </row>
    <row r="193" customFormat="false" ht="12.75" hidden="false" customHeight="false" outlineLevel="0" collapsed="false">
      <c r="A193" s="35" t="n">
        <v>45778</v>
      </c>
      <c r="B193" s="36" t="n">
        <f aca="false">F192</f>
        <v>134637.185450354</v>
      </c>
      <c r="C193" s="18" t="n">
        <f aca="false">G193*B193/12</f>
        <v>583.427803618203</v>
      </c>
      <c r="D193" s="37" t="n">
        <f aca="false">E193-C193</f>
        <v>266.572196381798</v>
      </c>
      <c r="E193" s="18" t="n">
        <f aca="false">E192</f>
        <v>850</v>
      </c>
      <c r="F193" s="36" t="n">
        <f aca="false">B193-D193</f>
        <v>134370.613253973</v>
      </c>
      <c r="G193" s="38" t="n">
        <f aca="false">G192</f>
        <v>0.052</v>
      </c>
      <c r="H193" s="3"/>
      <c r="I193" s="30" t="n">
        <v>45778</v>
      </c>
      <c r="J193" s="11" t="n">
        <f aca="false">N192</f>
        <v>141394.822812821</v>
      </c>
      <c r="K193" s="31" t="n">
        <f aca="false">O193*J193/12</f>
        <v>542.013487449149</v>
      </c>
      <c r="L193" s="32" t="n">
        <f aca="false">M193-K193</f>
        <v>307.986512550851</v>
      </c>
      <c r="M193" s="31" t="n">
        <f aca="false">M192</f>
        <v>850</v>
      </c>
      <c r="N193" s="11" t="n">
        <f aca="false">J193-L193</f>
        <v>141086.836300271</v>
      </c>
      <c r="O193" s="33" t="n">
        <f aca="false">O192</f>
        <v>0.046</v>
      </c>
      <c r="P193" s="3"/>
    </row>
    <row r="194" customFormat="false" ht="12.75" hidden="false" customHeight="false" outlineLevel="0" collapsed="false">
      <c r="A194" s="35" t="n">
        <v>45809</v>
      </c>
      <c r="B194" s="36" t="n">
        <f aca="false">F193</f>
        <v>134370.613253973</v>
      </c>
      <c r="C194" s="18" t="n">
        <f aca="false">G194*B194/12</f>
        <v>582.272657433881</v>
      </c>
      <c r="D194" s="37" t="n">
        <f aca="false">E194-C194</f>
        <v>267.727342566119</v>
      </c>
      <c r="E194" s="18" t="n">
        <f aca="false">E193</f>
        <v>850</v>
      </c>
      <c r="F194" s="36" t="n">
        <f aca="false">B194-D194</f>
        <v>134102.885911406</v>
      </c>
      <c r="G194" s="38" t="n">
        <f aca="false">G193</f>
        <v>0.052</v>
      </c>
      <c r="H194" s="3"/>
      <c r="I194" s="30" t="n">
        <v>45809</v>
      </c>
      <c r="J194" s="11" t="n">
        <f aca="false">N193</f>
        <v>141086.836300271</v>
      </c>
      <c r="K194" s="31" t="n">
        <f aca="false">O194*J194/12</f>
        <v>540.832872484371</v>
      </c>
      <c r="L194" s="32" t="n">
        <f aca="false">M194-K194</f>
        <v>309.167127515629</v>
      </c>
      <c r="M194" s="31" t="n">
        <f aca="false">M193</f>
        <v>850</v>
      </c>
      <c r="N194" s="11" t="n">
        <f aca="false">J194-L194</f>
        <v>140777.669172755</v>
      </c>
      <c r="O194" s="33" t="n">
        <f aca="false">O193</f>
        <v>0.046</v>
      </c>
      <c r="P194" s="3"/>
    </row>
    <row r="195" customFormat="false" ht="12.75" hidden="false" customHeight="false" outlineLevel="0" collapsed="false">
      <c r="A195" s="35" t="n">
        <v>45839</v>
      </c>
      <c r="B195" s="36" t="n">
        <f aca="false">F194</f>
        <v>134102.885911406</v>
      </c>
      <c r="C195" s="18" t="n">
        <f aca="false">G195*B195/12</f>
        <v>581.112505616095</v>
      </c>
      <c r="D195" s="37" t="n">
        <f aca="false">E195-C195</f>
        <v>268.887494383905</v>
      </c>
      <c r="E195" s="18" t="n">
        <f aca="false">E194</f>
        <v>850</v>
      </c>
      <c r="F195" s="36" t="n">
        <f aca="false">B195-D195</f>
        <v>133833.998417023</v>
      </c>
      <c r="G195" s="38" t="n">
        <f aca="false">G194</f>
        <v>0.052</v>
      </c>
      <c r="H195" s="3"/>
      <c r="I195" s="30" t="n">
        <v>45839</v>
      </c>
      <c r="J195" s="11" t="n">
        <f aca="false">N194</f>
        <v>140777.669172755</v>
      </c>
      <c r="K195" s="31" t="n">
        <f aca="false">O195*J195/12</f>
        <v>539.647731828894</v>
      </c>
      <c r="L195" s="32" t="n">
        <f aca="false">M195-K195</f>
        <v>310.352268171106</v>
      </c>
      <c r="M195" s="31" t="n">
        <f aca="false">M194</f>
        <v>850</v>
      </c>
      <c r="N195" s="11" t="n">
        <f aca="false">J195-L195</f>
        <v>140467.316904584</v>
      </c>
      <c r="O195" s="33" t="n">
        <f aca="false">O194</f>
        <v>0.046</v>
      </c>
      <c r="P195" s="3"/>
    </row>
    <row r="196" customFormat="false" ht="12.75" hidden="false" customHeight="false" outlineLevel="0" collapsed="false">
      <c r="A196" s="35" t="n">
        <v>45870</v>
      </c>
      <c r="B196" s="36" t="n">
        <f aca="false">F195</f>
        <v>133833.998417023</v>
      </c>
      <c r="C196" s="18" t="n">
        <f aca="false">G196*B196/12</f>
        <v>579.947326473765</v>
      </c>
      <c r="D196" s="37" t="n">
        <f aca="false">E196-C196</f>
        <v>270.052673526236</v>
      </c>
      <c r="E196" s="18" t="n">
        <f aca="false">E195</f>
        <v>850</v>
      </c>
      <c r="F196" s="36" t="n">
        <f aca="false">B196-D196</f>
        <v>133563.945743496</v>
      </c>
      <c r="G196" s="38" t="n">
        <f aca="false">G195</f>
        <v>0.052</v>
      </c>
      <c r="H196" s="3"/>
      <c r="I196" s="30" t="n">
        <v>45870</v>
      </c>
      <c r="J196" s="11" t="n">
        <f aca="false">N195</f>
        <v>140467.316904584</v>
      </c>
      <c r="K196" s="31" t="n">
        <f aca="false">O196*J196/12</f>
        <v>538.458048134238</v>
      </c>
      <c r="L196" s="32" t="n">
        <f aca="false">M196-K196</f>
        <v>311.541951865762</v>
      </c>
      <c r="M196" s="31" t="n">
        <f aca="false">M195</f>
        <v>850</v>
      </c>
      <c r="N196" s="11" t="n">
        <f aca="false">J196-L196</f>
        <v>140155.774952718</v>
      </c>
      <c r="O196" s="33" t="n">
        <f aca="false">O195</f>
        <v>0.046</v>
      </c>
      <c r="P196" s="3"/>
    </row>
    <row r="197" customFormat="false" ht="12.75" hidden="false" customHeight="false" outlineLevel="0" collapsed="false">
      <c r="A197" s="35" t="n">
        <v>45901</v>
      </c>
      <c r="B197" s="36" t="n">
        <f aca="false">F196</f>
        <v>133563.945743496</v>
      </c>
      <c r="C197" s="18" t="n">
        <f aca="false">G197*B197/12</f>
        <v>578.777098221818</v>
      </c>
      <c r="D197" s="37" t="n">
        <f aca="false">E197-C197</f>
        <v>271.222901778183</v>
      </c>
      <c r="E197" s="18" t="n">
        <f aca="false">E196</f>
        <v>850</v>
      </c>
      <c r="F197" s="36" t="n">
        <f aca="false">B197-D197</f>
        <v>133292.722841718</v>
      </c>
      <c r="G197" s="38" t="n">
        <f aca="false">G196</f>
        <v>0.052</v>
      </c>
      <c r="H197" s="3"/>
      <c r="I197" s="30" t="n">
        <v>45901</v>
      </c>
      <c r="J197" s="11" t="n">
        <f aca="false">N196</f>
        <v>140155.774952718</v>
      </c>
      <c r="K197" s="31" t="n">
        <f aca="false">O197*J197/12</f>
        <v>537.263803985419</v>
      </c>
      <c r="L197" s="32" t="n">
        <f aca="false">M197-K197</f>
        <v>312.736196014581</v>
      </c>
      <c r="M197" s="31" t="n">
        <f aca="false">M196</f>
        <v>850</v>
      </c>
      <c r="N197" s="11" t="n">
        <f aca="false">J197-L197</f>
        <v>139843.038756703</v>
      </c>
      <c r="O197" s="33" t="n">
        <f aca="false">O196</f>
        <v>0.046</v>
      </c>
      <c r="P197" s="3"/>
    </row>
    <row r="198" customFormat="false" ht="12.75" hidden="false" customHeight="false" outlineLevel="0" collapsed="false">
      <c r="A198" s="35" t="n">
        <v>45931</v>
      </c>
      <c r="B198" s="36" t="n">
        <f aca="false">F197</f>
        <v>133292.722841718</v>
      </c>
      <c r="C198" s="18" t="n">
        <f aca="false">G198*B198/12</f>
        <v>577.601798980779</v>
      </c>
      <c r="D198" s="37" t="n">
        <f aca="false">E198-C198</f>
        <v>272.398201019221</v>
      </c>
      <c r="E198" s="18" t="n">
        <f aca="false">E197</f>
        <v>850</v>
      </c>
      <c r="F198" s="36" t="n">
        <f aca="false">B198-D198</f>
        <v>133020.324640699</v>
      </c>
      <c r="G198" s="38" t="n">
        <f aca="false">G197</f>
        <v>0.052</v>
      </c>
      <c r="H198" s="3"/>
      <c r="I198" s="30" t="n">
        <v>45931</v>
      </c>
      <c r="J198" s="11" t="n">
        <f aca="false">N197</f>
        <v>139843.038756703</v>
      </c>
      <c r="K198" s="31" t="n">
        <f aca="false">O198*J198/12</f>
        <v>536.064981900697</v>
      </c>
      <c r="L198" s="32" t="n">
        <f aca="false">M198-K198</f>
        <v>313.935018099303</v>
      </c>
      <c r="M198" s="31" t="n">
        <f aca="false">M197</f>
        <v>850</v>
      </c>
      <c r="N198" s="11" t="n">
        <f aca="false">J198-L198</f>
        <v>139529.103738604</v>
      </c>
      <c r="O198" s="33" t="n">
        <f aca="false">O197</f>
        <v>0.046</v>
      </c>
      <c r="P198" s="3"/>
    </row>
    <row r="199" customFormat="false" ht="12.75" hidden="false" customHeight="false" outlineLevel="0" collapsed="false">
      <c r="A199" s="35" t="n">
        <v>45962</v>
      </c>
      <c r="B199" s="36" t="n">
        <f aca="false">F198</f>
        <v>133020.324640699</v>
      </c>
      <c r="C199" s="18" t="n">
        <f aca="false">G199*B199/12</f>
        <v>576.421406776362</v>
      </c>
      <c r="D199" s="37" t="n">
        <f aca="false">E199-C199</f>
        <v>273.578593223638</v>
      </c>
      <c r="E199" s="18" t="n">
        <f aca="false">E198</f>
        <v>850</v>
      </c>
      <c r="F199" s="36" t="n">
        <f aca="false">B199-D199</f>
        <v>132746.746047475</v>
      </c>
      <c r="G199" s="38" t="n">
        <f aca="false">G198</f>
        <v>0.052</v>
      </c>
      <c r="H199" s="3"/>
      <c r="I199" s="30" t="n">
        <v>45962</v>
      </c>
      <c r="J199" s="11" t="n">
        <f aca="false">N198</f>
        <v>139529.103738604</v>
      </c>
      <c r="K199" s="31" t="n">
        <f aca="false">O199*J199/12</f>
        <v>534.861564331316</v>
      </c>
      <c r="L199" s="32" t="n">
        <f aca="false">M199-K199</f>
        <v>315.138435668684</v>
      </c>
      <c r="M199" s="31" t="n">
        <f aca="false">M198</f>
        <v>850</v>
      </c>
      <c r="N199" s="11" t="n">
        <f aca="false">J199-L199</f>
        <v>139213.965302935</v>
      </c>
      <c r="O199" s="33" t="n">
        <f aca="false">O198</f>
        <v>0.046</v>
      </c>
      <c r="P199" s="3"/>
    </row>
    <row r="200" customFormat="false" ht="12.75" hidden="false" customHeight="false" outlineLevel="0" collapsed="false">
      <c r="A200" s="35" t="n">
        <v>45992</v>
      </c>
      <c r="B200" s="36" t="n">
        <f aca="false">F199</f>
        <v>132746.746047475</v>
      </c>
      <c r="C200" s="18" t="n">
        <f aca="false">G200*B200/12</f>
        <v>575.23589953906</v>
      </c>
      <c r="D200" s="37" t="n">
        <f aca="false">E200-C200</f>
        <v>274.76410046094</v>
      </c>
      <c r="E200" s="18" t="n">
        <f aca="false">E199</f>
        <v>850</v>
      </c>
      <c r="F200" s="36" t="n">
        <f aca="false">B200-D200</f>
        <v>132471.981947014</v>
      </c>
      <c r="G200" s="38" t="n">
        <f aca="false">G199</f>
        <v>0.052</v>
      </c>
      <c r="H200" s="3"/>
      <c r="I200" s="30" t="n">
        <v>45992</v>
      </c>
      <c r="J200" s="11" t="n">
        <f aca="false">N199</f>
        <v>139213.965302935</v>
      </c>
      <c r="K200" s="31" t="n">
        <f aca="false">O200*J200/12</f>
        <v>533.653533661253</v>
      </c>
      <c r="L200" s="32" t="n">
        <f aca="false">M200-K200</f>
        <v>316.346466338747</v>
      </c>
      <c r="M200" s="31" t="n">
        <f aca="false">M199</f>
        <v>850</v>
      </c>
      <c r="N200" s="11" t="n">
        <f aca="false">J200-L200</f>
        <v>138897.618836597</v>
      </c>
      <c r="O200" s="33" t="n">
        <f aca="false">O199</f>
        <v>0.046</v>
      </c>
      <c r="P200" s="3"/>
    </row>
    <row r="201" customFormat="false" ht="12.75" hidden="false" customHeight="false" outlineLevel="0" collapsed="false">
      <c r="A201" s="35" t="n">
        <v>46023</v>
      </c>
      <c r="B201" s="36" t="n">
        <f aca="false">F200</f>
        <v>132471.981947014</v>
      </c>
      <c r="C201" s="18" t="n">
        <f aca="false">G201*B201/12</f>
        <v>574.045255103729</v>
      </c>
      <c r="D201" s="37" t="n">
        <f aca="false">E201-C201</f>
        <v>275.954744896271</v>
      </c>
      <c r="E201" s="18" t="n">
        <f aca="false">E200</f>
        <v>850</v>
      </c>
      <c r="F201" s="36" t="n">
        <f aca="false">B201-D201</f>
        <v>132196.027202118</v>
      </c>
      <c r="G201" s="38" t="n">
        <f aca="false">G200</f>
        <v>0.052</v>
      </c>
      <c r="H201" s="3"/>
      <c r="I201" s="30" t="n">
        <v>46023</v>
      </c>
      <c r="J201" s="11" t="n">
        <f aca="false">N200</f>
        <v>138897.618836597</v>
      </c>
      <c r="K201" s="31" t="n">
        <f aca="false">O201*J201/12</f>
        <v>532.440872206954</v>
      </c>
      <c r="L201" s="32" t="n">
        <f aca="false">M201-K201</f>
        <v>317.559127793046</v>
      </c>
      <c r="M201" s="31" t="n">
        <f aca="false">M200</f>
        <v>850</v>
      </c>
      <c r="N201" s="11" t="n">
        <f aca="false">J201-L201</f>
        <v>138580.059708804</v>
      </c>
      <c r="O201" s="33" t="n">
        <f aca="false">O200</f>
        <v>0.046</v>
      </c>
      <c r="P201" s="3"/>
    </row>
    <row r="202" customFormat="false" ht="12.75" hidden="false" customHeight="false" outlineLevel="0" collapsed="false">
      <c r="A202" s="35" t="n">
        <v>46054</v>
      </c>
      <c r="B202" s="36" t="n">
        <f aca="false">F201</f>
        <v>132196.027202118</v>
      </c>
      <c r="C202" s="18" t="n">
        <f aca="false">G202*B202/12</f>
        <v>572.849451209179</v>
      </c>
      <c r="D202" s="37" t="n">
        <f aca="false">E202-C202</f>
        <v>277.150548790822</v>
      </c>
      <c r="E202" s="18" t="n">
        <f aca="false">E201</f>
        <v>850</v>
      </c>
      <c r="F202" s="36" t="n">
        <f aca="false">B202-D202</f>
        <v>131918.876653327</v>
      </c>
      <c r="G202" s="38" t="n">
        <f aca="false">G201</f>
        <v>0.052</v>
      </c>
      <c r="H202" s="3"/>
      <c r="I202" s="30" t="n">
        <v>46054</v>
      </c>
      <c r="J202" s="11" t="n">
        <f aca="false">N201</f>
        <v>138580.059708804</v>
      </c>
      <c r="K202" s="31" t="n">
        <f aca="false">O202*J202/12</f>
        <v>531.223562217081</v>
      </c>
      <c r="L202" s="32" t="n">
        <f aca="false">M202-K202</f>
        <v>318.776437782919</v>
      </c>
      <c r="M202" s="31" t="n">
        <f aca="false">M201</f>
        <v>850</v>
      </c>
      <c r="N202" s="11" t="n">
        <f aca="false">J202-L202</f>
        <v>138261.283271021</v>
      </c>
      <c r="O202" s="33" t="n">
        <f aca="false">O201</f>
        <v>0.046</v>
      </c>
      <c r="P202" s="3"/>
    </row>
    <row r="203" customFormat="false" ht="12.75" hidden="false" customHeight="false" outlineLevel="0" collapsed="false">
      <c r="A203" s="35" t="n">
        <v>46082</v>
      </c>
      <c r="B203" s="36" t="n">
        <f aca="false">F202</f>
        <v>131918.876653327</v>
      </c>
      <c r="C203" s="18" t="n">
        <f aca="false">G203*B203/12</f>
        <v>571.648465497752</v>
      </c>
      <c r="D203" s="37" t="n">
        <f aca="false">E203-C203</f>
        <v>278.351534502248</v>
      </c>
      <c r="E203" s="18" t="n">
        <f aca="false">E202</f>
        <v>850</v>
      </c>
      <c r="F203" s="36" t="n">
        <f aca="false">B203-D203</f>
        <v>131640.525118825</v>
      </c>
      <c r="G203" s="38" t="n">
        <f aca="false">G202</f>
        <v>0.052</v>
      </c>
      <c r="H203" s="3"/>
      <c r="I203" s="30" t="n">
        <v>46082</v>
      </c>
      <c r="J203" s="11" t="n">
        <f aca="false">N202</f>
        <v>138261.283271021</v>
      </c>
      <c r="K203" s="31" t="n">
        <f aca="false">O203*J203/12</f>
        <v>530.001585872246</v>
      </c>
      <c r="L203" s="32" t="n">
        <f aca="false">M203-K203</f>
        <v>319.998414127754</v>
      </c>
      <c r="M203" s="31" t="n">
        <f aca="false">M202</f>
        <v>850</v>
      </c>
      <c r="N203" s="11" t="n">
        <f aca="false">J203-L203</f>
        <v>137941.284856893</v>
      </c>
      <c r="O203" s="33" t="n">
        <f aca="false">O202</f>
        <v>0.046</v>
      </c>
      <c r="P203" s="3"/>
    </row>
    <row r="204" customFormat="false" ht="12.75" hidden="false" customHeight="false" outlineLevel="0" collapsed="false">
      <c r="A204" s="35" t="n">
        <v>46113</v>
      </c>
      <c r="B204" s="36" t="n">
        <f aca="false">F203</f>
        <v>131640.525118825</v>
      </c>
      <c r="C204" s="18" t="n">
        <f aca="false">G204*B204/12</f>
        <v>570.442275514908</v>
      </c>
      <c r="D204" s="37" t="n">
        <f aca="false">E204-C204</f>
        <v>279.557724485092</v>
      </c>
      <c r="E204" s="18" t="n">
        <f aca="false">E203</f>
        <v>850</v>
      </c>
      <c r="F204" s="36" t="n">
        <f aca="false">B204-D204</f>
        <v>131360.96739434</v>
      </c>
      <c r="G204" s="38" t="n">
        <f aca="false">G203</f>
        <v>0.052</v>
      </c>
      <c r="H204" s="3"/>
      <c r="I204" s="30" t="n">
        <v>46113</v>
      </c>
      <c r="J204" s="11" t="n">
        <f aca="false">N203</f>
        <v>137941.284856893</v>
      </c>
      <c r="K204" s="31" t="n">
        <f aca="false">O204*J204/12</f>
        <v>528.774925284757</v>
      </c>
      <c r="L204" s="32" t="n">
        <f aca="false">M204-K204</f>
        <v>321.225074715244</v>
      </c>
      <c r="M204" s="31" t="n">
        <f aca="false">M203</f>
        <v>850</v>
      </c>
      <c r="N204" s="11" t="n">
        <f aca="false">J204-L204</f>
        <v>137620.059782178</v>
      </c>
      <c r="O204" s="33" t="n">
        <f aca="false">O203</f>
        <v>0.046</v>
      </c>
      <c r="P204" s="3"/>
    </row>
    <row r="205" customFormat="false" ht="12.75" hidden="false" customHeight="false" outlineLevel="0" collapsed="false">
      <c r="A205" s="35" t="n">
        <v>46143</v>
      </c>
      <c r="B205" s="36" t="n">
        <f aca="false">F204</f>
        <v>131360.96739434</v>
      </c>
      <c r="C205" s="18" t="n">
        <f aca="false">G205*B205/12</f>
        <v>569.230858708806</v>
      </c>
      <c r="D205" s="37" t="n">
        <f aca="false">E205-C205</f>
        <v>280.769141291194</v>
      </c>
      <c r="E205" s="18" t="n">
        <f aca="false">E204</f>
        <v>850</v>
      </c>
      <c r="F205" s="36" t="n">
        <f aca="false">B205-D205</f>
        <v>131080.198253049</v>
      </c>
      <c r="G205" s="38" t="n">
        <f aca="false">G204</f>
        <v>0.052</v>
      </c>
      <c r="H205" s="3"/>
      <c r="I205" s="30" t="n">
        <v>46143</v>
      </c>
      <c r="J205" s="11" t="n">
        <f aca="false">N204</f>
        <v>137620.059782178</v>
      </c>
      <c r="K205" s="31" t="n">
        <f aca="false">O205*J205/12</f>
        <v>527.543562498348</v>
      </c>
      <c r="L205" s="32" t="n">
        <f aca="false">M205-K205</f>
        <v>322.456437501652</v>
      </c>
      <c r="M205" s="31" t="n">
        <f aca="false">M204</f>
        <v>850</v>
      </c>
      <c r="N205" s="11" t="n">
        <f aca="false">J205-L205</f>
        <v>137297.603344676</v>
      </c>
      <c r="O205" s="33" t="n">
        <f aca="false">O204</f>
        <v>0.046</v>
      </c>
      <c r="P205" s="3"/>
    </row>
    <row r="206" customFormat="false" ht="12.75" hidden="false" customHeight="false" outlineLevel="0" collapsed="false">
      <c r="A206" s="35" t="n">
        <v>46174</v>
      </c>
      <c r="B206" s="36" t="n">
        <f aca="false">F205</f>
        <v>131080.198253049</v>
      </c>
      <c r="C206" s="18" t="n">
        <f aca="false">G206*B206/12</f>
        <v>568.014192429878</v>
      </c>
      <c r="D206" s="37" t="n">
        <f aca="false">E206-C206</f>
        <v>281.985807570122</v>
      </c>
      <c r="E206" s="18" t="n">
        <f aca="false">E205</f>
        <v>850</v>
      </c>
      <c r="F206" s="36" t="n">
        <f aca="false">B206-D206</f>
        <v>130798.212445479</v>
      </c>
      <c r="G206" s="38" t="n">
        <f aca="false">G205</f>
        <v>0.052</v>
      </c>
      <c r="H206" s="3"/>
      <c r="I206" s="30" t="n">
        <v>46174</v>
      </c>
      <c r="J206" s="11" t="n">
        <f aca="false">N205</f>
        <v>137297.603344676</v>
      </c>
      <c r="K206" s="31" t="n">
        <f aca="false">O206*J206/12</f>
        <v>526.307479487925</v>
      </c>
      <c r="L206" s="32" t="n">
        <f aca="false">M206-K206</f>
        <v>323.692520512075</v>
      </c>
      <c r="M206" s="31" t="n">
        <f aca="false">M205</f>
        <v>850</v>
      </c>
      <c r="N206" s="11" t="n">
        <f aca="false">J206-L206</f>
        <v>136973.910824164</v>
      </c>
      <c r="O206" s="33" t="n">
        <f aca="false">O205</f>
        <v>0.046</v>
      </c>
      <c r="P206" s="3"/>
    </row>
    <row r="207" customFormat="false" ht="12.75" hidden="false" customHeight="false" outlineLevel="0" collapsed="false">
      <c r="A207" s="35" t="n">
        <v>46204</v>
      </c>
      <c r="B207" s="36" t="n">
        <f aca="false">F206</f>
        <v>130798.212445479</v>
      </c>
      <c r="C207" s="18" t="n">
        <f aca="false">G207*B207/12</f>
        <v>566.792253930407</v>
      </c>
      <c r="D207" s="37" t="n">
        <f aca="false">E207-C207</f>
        <v>283.207746069593</v>
      </c>
      <c r="E207" s="18" t="n">
        <f aca="false">E206</f>
        <v>850</v>
      </c>
      <c r="F207" s="36" t="n">
        <f aca="false">B207-D207</f>
        <v>130515.004699409</v>
      </c>
      <c r="G207" s="38" t="n">
        <f aca="false">G206</f>
        <v>0.052</v>
      </c>
      <c r="H207" s="3"/>
      <c r="I207" s="30" t="n">
        <v>46204</v>
      </c>
      <c r="J207" s="11" t="n">
        <f aca="false">N206</f>
        <v>136973.910824164</v>
      </c>
      <c r="K207" s="31" t="n">
        <f aca="false">O207*J207/12</f>
        <v>525.066658159296</v>
      </c>
      <c r="L207" s="32" t="n">
        <f aca="false">M207-K207</f>
        <v>324.933341840704</v>
      </c>
      <c r="M207" s="31" t="n">
        <f aca="false">M206</f>
        <v>850</v>
      </c>
      <c r="N207" s="11" t="n">
        <f aca="false">J207-L207</f>
        <v>136648.977482323</v>
      </c>
      <c r="O207" s="33" t="n">
        <f aca="false">O206</f>
        <v>0.046</v>
      </c>
      <c r="P207" s="3"/>
    </row>
    <row r="208" customFormat="false" ht="12.75" hidden="false" customHeight="false" outlineLevel="0" collapsed="false">
      <c r="A208" s="35" t="n">
        <v>46235</v>
      </c>
      <c r="B208" s="36" t="n">
        <f aca="false">F207</f>
        <v>130515.004699409</v>
      </c>
      <c r="C208" s="18" t="n">
        <f aca="false">G208*B208/12</f>
        <v>565.565020364106</v>
      </c>
      <c r="D208" s="37" t="n">
        <f aca="false">E208-C208</f>
        <v>284.434979635894</v>
      </c>
      <c r="E208" s="18" t="n">
        <f aca="false">E207</f>
        <v>850</v>
      </c>
      <c r="F208" s="36" t="n">
        <f aca="false">B208-D208</f>
        <v>130230.569719773</v>
      </c>
      <c r="G208" s="38" t="n">
        <f aca="false">G207</f>
        <v>0.052</v>
      </c>
      <c r="H208" s="3"/>
      <c r="I208" s="30" t="n">
        <v>46235</v>
      </c>
      <c r="J208" s="11" t="n">
        <f aca="false">N207</f>
        <v>136648.977482323</v>
      </c>
      <c r="K208" s="31" t="n">
        <f aca="false">O208*J208/12</f>
        <v>523.821080348906</v>
      </c>
      <c r="L208" s="32" t="n">
        <f aca="false">M208-K208</f>
        <v>326.178919651094</v>
      </c>
      <c r="M208" s="31" t="n">
        <f aca="false">M207</f>
        <v>850</v>
      </c>
      <c r="N208" s="11" t="n">
        <f aca="false">J208-L208</f>
        <v>136322.798562672</v>
      </c>
      <c r="O208" s="33" t="n">
        <f aca="false">O207</f>
        <v>0.046</v>
      </c>
      <c r="P208" s="3"/>
    </row>
    <row r="209" customFormat="false" ht="12.75" hidden="false" customHeight="false" outlineLevel="0" collapsed="false">
      <c r="A209" s="35" t="n">
        <v>46266</v>
      </c>
      <c r="B209" s="36" t="n">
        <f aca="false">F208</f>
        <v>130230.569719773</v>
      </c>
      <c r="C209" s="18" t="n">
        <f aca="false">G209*B209/12</f>
        <v>564.332468785684</v>
      </c>
      <c r="D209" s="37" t="n">
        <f aca="false">E209-C209</f>
        <v>285.667531214316</v>
      </c>
      <c r="E209" s="18" t="n">
        <f aca="false">E208</f>
        <v>850</v>
      </c>
      <c r="F209" s="36" t="n">
        <f aca="false">B209-D209</f>
        <v>129944.902188559</v>
      </c>
      <c r="G209" s="38" t="n">
        <f aca="false">G208</f>
        <v>0.052</v>
      </c>
      <c r="H209" s="3"/>
      <c r="I209" s="30" t="n">
        <v>46266</v>
      </c>
      <c r="J209" s="11" t="n">
        <f aca="false">N208</f>
        <v>136322.798562672</v>
      </c>
      <c r="K209" s="31" t="n">
        <f aca="false">O209*J209/12</f>
        <v>522.570727823577</v>
      </c>
      <c r="L209" s="32" t="n">
        <f aca="false">M209-K209</f>
        <v>327.429272176423</v>
      </c>
      <c r="M209" s="31" t="n">
        <f aca="false">M208</f>
        <v>850</v>
      </c>
      <c r="N209" s="11" t="n">
        <f aca="false">J209-L209</f>
        <v>135995.369290496</v>
      </c>
      <c r="O209" s="33" t="n">
        <f aca="false">O208</f>
        <v>0.046</v>
      </c>
      <c r="P209" s="3"/>
    </row>
    <row r="210" customFormat="false" ht="12.75" hidden="false" customHeight="false" outlineLevel="0" collapsed="false">
      <c r="A210" s="35" t="n">
        <v>46296</v>
      </c>
      <c r="B210" s="36" t="n">
        <f aca="false">F209</f>
        <v>129944.902188559</v>
      </c>
      <c r="C210" s="18" t="n">
        <f aca="false">G210*B210/12</f>
        <v>563.094576150422</v>
      </c>
      <c r="D210" s="37" t="n">
        <f aca="false">E210-C210</f>
        <v>286.905423849578</v>
      </c>
      <c r="E210" s="18" t="n">
        <f aca="false">E209</f>
        <v>850</v>
      </c>
      <c r="F210" s="36" t="n">
        <f aca="false">B210-D210</f>
        <v>129657.996764709</v>
      </c>
      <c r="G210" s="38" t="n">
        <f aca="false">G209</f>
        <v>0.052</v>
      </c>
      <c r="H210" s="3"/>
      <c r="I210" s="30" t="n">
        <v>46296</v>
      </c>
      <c r="J210" s="11" t="n">
        <f aca="false">N209</f>
        <v>135995.369290496</v>
      </c>
      <c r="K210" s="31" t="n">
        <f aca="false">O210*J210/12</f>
        <v>521.315582280234</v>
      </c>
      <c r="L210" s="32" t="n">
        <f aca="false">M210-K210</f>
        <v>328.684417719766</v>
      </c>
      <c r="M210" s="31" t="n">
        <f aca="false">M209</f>
        <v>850</v>
      </c>
      <c r="N210" s="11" t="n">
        <f aca="false">J210-L210</f>
        <v>135666.684872776</v>
      </c>
      <c r="O210" s="33" t="n">
        <f aca="false">O209</f>
        <v>0.046</v>
      </c>
      <c r="P210" s="3"/>
    </row>
    <row r="211" customFormat="false" ht="12.75" hidden="false" customHeight="false" outlineLevel="0" collapsed="false">
      <c r="A211" s="35" t="n">
        <v>46327</v>
      </c>
      <c r="B211" s="36" t="n">
        <f aca="false">F210</f>
        <v>129657.996764709</v>
      </c>
      <c r="C211" s="18" t="n">
        <f aca="false">G211*B211/12</f>
        <v>561.85131931374</v>
      </c>
      <c r="D211" s="37" t="n">
        <f aca="false">E211-C211</f>
        <v>288.14868068626</v>
      </c>
      <c r="E211" s="18" t="n">
        <f aca="false">E210</f>
        <v>850</v>
      </c>
      <c r="F211" s="36" t="n">
        <f aca="false">B211-D211</f>
        <v>129369.848084023</v>
      </c>
      <c r="G211" s="38" t="n">
        <f aca="false">G210</f>
        <v>0.052</v>
      </c>
      <c r="H211" s="3"/>
      <c r="I211" s="30" t="n">
        <v>46327</v>
      </c>
      <c r="J211" s="11" t="n">
        <f aca="false">N210</f>
        <v>135666.684872776</v>
      </c>
      <c r="K211" s="31" t="n">
        <f aca="false">O211*J211/12</f>
        <v>520.055625345642</v>
      </c>
      <c r="L211" s="32" t="n">
        <f aca="false">M211-K211</f>
        <v>329.944374654359</v>
      </c>
      <c r="M211" s="31" t="n">
        <f aca="false">M210</f>
        <v>850</v>
      </c>
      <c r="N211" s="11" t="n">
        <f aca="false">J211-L211</f>
        <v>135336.740498122</v>
      </c>
      <c r="O211" s="33" t="n">
        <f aca="false">O210</f>
        <v>0.046</v>
      </c>
      <c r="P211" s="3"/>
    </row>
    <row r="212" customFormat="false" ht="12.75" hidden="false" customHeight="false" outlineLevel="0" collapsed="false">
      <c r="A212" s="35" t="n">
        <v>46357</v>
      </c>
      <c r="B212" s="36" t="n">
        <f aca="false">F211</f>
        <v>129369.848084023</v>
      </c>
      <c r="C212" s="18" t="n">
        <f aca="false">G212*B212/12</f>
        <v>560.602675030766</v>
      </c>
      <c r="D212" s="37" t="n">
        <f aca="false">E212-C212</f>
        <v>289.397324969234</v>
      </c>
      <c r="E212" s="18" t="n">
        <f aca="false">E211</f>
        <v>850</v>
      </c>
      <c r="F212" s="36" t="n">
        <f aca="false">B212-D212</f>
        <v>129080.450759054</v>
      </c>
      <c r="G212" s="38" t="n">
        <f aca="false">G211</f>
        <v>0.052</v>
      </c>
      <c r="H212" s="3"/>
      <c r="I212" s="30" t="n">
        <v>46357</v>
      </c>
      <c r="J212" s="11" t="n">
        <f aca="false">N211</f>
        <v>135336.740498122</v>
      </c>
      <c r="K212" s="31" t="n">
        <f aca="false">O212*J212/12</f>
        <v>518.790838576133</v>
      </c>
      <c r="L212" s="32" t="n">
        <f aca="false">M212-K212</f>
        <v>331.209161423867</v>
      </c>
      <c r="M212" s="31" t="n">
        <f aca="false">M211</f>
        <v>850</v>
      </c>
      <c r="N212" s="11" t="n">
        <f aca="false">J212-L212</f>
        <v>135005.531336698</v>
      </c>
      <c r="O212" s="33" t="n">
        <f aca="false">O211</f>
        <v>0.046</v>
      </c>
      <c r="P212" s="3"/>
    </row>
    <row r="213" customFormat="false" ht="12.75" hidden="false" customHeight="false" outlineLevel="0" collapsed="false">
      <c r="A213" s="35" t="n">
        <v>46388</v>
      </c>
      <c r="B213" s="36" t="n">
        <f aca="false">F212</f>
        <v>129080.450759054</v>
      </c>
      <c r="C213" s="18" t="n">
        <f aca="false">G213*B213/12</f>
        <v>559.3486199559</v>
      </c>
      <c r="D213" s="37" t="n">
        <f aca="false">E213-C213</f>
        <v>290.6513800441</v>
      </c>
      <c r="E213" s="18" t="n">
        <f aca="false">E212</f>
        <v>850</v>
      </c>
      <c r="F213" s="36" t="n">
        <f aca="false">B213-D213</f>
        <v>128789.79937901</v>
      </c>
      <c r="G213" s="38" t="n">
        <f aca="false">G212</f>
        <v>0.052</v>
      </c>
      <c r="H213" s="3"/>
      <c r="I213" s="30" t="n">
        <v>46388</v>
      </c>
      <c r="J213" s="11" t="n">
        <f aca="false">N212</f>
        <v>135005.531336698</v>
      </c>
      <c r="K213" s="31" t="n">
        <f aca="false">O213*J213/12</f>
        <v>517.521203457342</v>
      </c>
      <c r="L213" s="32" t="n">
        <f aca="false">M213-K213</f>
        <v>332.478796542658</v>
      </c>
      <c r="M213" s="31" t="n">
        <f aca="false">M212</f>
        <v>850</v>
      </c>
      <c r="N213" s="11" t="n">
        <f aca="false">J213-L213</f>
        <v>134673.052540155</v>
      </c>
      <c r="O213" s="33" t="n">
        <f aca="false">O212</f>
        <v>0.046</v>
      </c>
      <c r="P213" s="3"/>
    </row>
    <row r="214" customFormat="false" ht="12.75" hidden="false" customHeight="false" outlineLevel="0" collapsed="false">
      <c r="A214" s="35" t="n">
        <v>46419</v>
      </c>
      <c r="B214" s="36" t="n">
        <f aca="false">F213</f>
        <v>128789.79937901</v>
      </c>
      <c r="C214" s="18" t="n">
        <f aca="false">G214*B214/12</f>
        <v>558.089130642375</v>
      </c>
      <c r="D214" s="37" t="n">
        <f aca="false">E214-C214</f>
        <v>291.910869357625</v>
      </c>
      <c r="E214" s="18" t="n">
        <f aca="false">E213</f>
        <v>850</v>
      </c>
      <c r="F214" s="36" t="n">
        <f aca="false">B214-D214</f>
        <v>128497.888509652</v>
      </c>
      <c r="G214" s="38" t="n">
        <f aca="false">G213</f>
        <v>0.052</v>
      </c>
      <c r="H214" s="3"/>
      <c r="I214" s="30" t="n">
        <v>46419</v>
      </c>
      <c r="J214" s="11" t="n">
        <f aca="false">N213</f>
        <v>134673.052540155</v>
      </c>
      <c r="K214" s="31" t="n">
        <f aca="false">O214*J214/12</f>
        <v>516.246701403928</v>
      </c>
      <c r="L214" s="32" t="n">
        <f aca="false">M214-K214</f>
        <v>333.753298596072</v>
      </c>
      <c r="M214" s="31" t="n">
        <f aca="false">M213</f>
        <v>850</v>
      </c>
      <c r="N214" s="11" t="n">
        <f aca="false">J214-L214</f>
        <v>134339.299241559</v>
      </c>
      <c r="O214" s="33" t="n">
        <f aca="false">O213</f>
        <v>0.046</v>
      </c>
      <c r="P214" s="3"/>
    </row>
    <row r="215" customFormat="false" ht="12.75" hidden="false" customHeight="false" outlineLevel="0" collapsed="false">
      <c r="A215" s="35" t="n">
        <v>46447</v>
      </c>
      <c r="B215" s="36" t="n">
        <f aca="false">F214</f>
        <v>128497.888509652</v>
      </c>
      <c r="C215" s="18" t="n">
        <f aca="false">G215*B215/12</f>
        <v>556.824183541826</v>
      </c>
      <c r="D215" s="37" t="n">
        <f aca="false">E215-C215</f>
        <v>293.175816458175</v>
      </c>
      <c r="E215" s="18" t="n">
        <f aca="false">E214</f>
        <v>850</v>
      </c>
      <c r="F215" s="36" t="n">
        <f aca="false">B215-D215</f>
        <v>128204.712693194</v>
      </c>
      <c r="G215" s="38" t="n">
        <f aca="false">G214</f>
        <v>0.052</v>
      </c>
      <c r="H215" s="3"/>
      <c r="I215" s="30" t="n">
        <v>46447</v>
      </c>
      <c r="J215" s="11" t="n">
        <f aca="false">N214</f>
        <v>134339.299241559</v>
      </c>
      <c r="K215" s="31" t="n">
        <f aca="false">O215*J215/12</f>
        <v>514.96731375931</v>
      </c>
      <c r="L215" s="32" t="n">
        <f aca="false">M215-K215</f>
        <v>335.03268624069</v>
      </c>
      <c r="M215" s="31" t="n">
        <f aca="false">M214</f>
        <v>850</v>
      </c>
      <c r="N215" s="11" t="n">
        <f aca="false">J215-L215</f>
        <v>134004.266555318</v>
      </c>
      <c r="O215" s="33" t="n">
        <f aca="false">O214</f>
        <v>0.046</v>
      </c>
      <c r="P215" s="3"/>
    </row>
    <row r="216" customFormat="false" ht="12.75" hidden="false" customHeight="false" outlineLevel="0" collapsed="false">
      <c r="A216" s="35" t="n">
        <v>46478</v>
      </c>
      <c r="B216" s="36" t="n">
        <f aca="false">F215</f>
        <v>128204.712693194</v>
      </c>
      <c r="C216" s="18" t="n">
        <f aca="false">G216*B216/12</f>
        <v>555.55375500384</v>
      </c>
      <c r="D216" s="37" t="n">
        <f aca="false">E216-C216</f>
        <v>294.44624499616</v>
      </c>
      <c r="E216" s="18" t="n">
        <f aca="false">E215</f>
        <v>850</v>
      </c>
      <c r="F216" s="36" t="n">
        <f aca="false">B216-D216</f>
        <v>127910.266448198</v>
      </c>
      <c r="G216" s="38" t="n">
        <f aca="false">G215</f>
        <v>0.052</v>
      </c>
      <c r="H216" s="3"/>
      <c r="I216" s="30" t="n">
        <v>46478</v>
      </c>
      <c r="J216" s="11" t="n">
        <f aca="false">N215</f>
        <v>134004.266555318</v>
      </c>
      <c r="K216" s="31" t="n">
        <f aca="false">O216*J216/12</f>
        <v>513.683021795387</v>
      </c>
      <c r="L216" s="32" t="n">
        <f aca="false">M216-K216</f>
        <v>336.316978204613</v>
      </c>
      <c r="M216" s="31" t="n">
        <f aca="false">M215</f>
        <v>850</v>
      </c>
      <c r="N216" s="11" t="n">
        <f aca="false">J216-L216</f>
        <v>133667.949577114</v>
      </c>
      <c r="O216" s="33" t="n">
        <f aca="false">O215</f>
        <v>0.046</v>
      </c>
      <c r="P216" s="3"/>
    </row>
    <row r="217" customFormat="false" ht="12.75" hidden="false" customHeight="false" outlineLevel="0" collapsed="false">
      <c r="A217" s="35" t="n">
        <v>46508</v>
      </c>
      <c r="B217" s="36" t="n">
        <f aca="false">F216</f>
        <v>127910.266448198</v>
      </c>
      <c r="C217" s="18" t="n">
        <f aca="false">G217*B217/12</f>
        <v>554.277821275523</v>
      </c>
      <c r="D217" s="37" t="n">
        <f aca="false">E217-C217</f>
        <v>295.722178724477</v>
      </c>
      <c r="E217" s="18" t="n">
        <f aca="false">E216</f>
        <v>850</v>
      </c>
      <c r="F217" s="36" t="n">
        <f aca="false">B217-D217</f>
        <v>127614.544269473</v>
      </c>
      <c r="G217" s="38" t="n">
        <f aca="false">G216</f>
        <v>0.052</v>
      </c>
      <c r="H217" s="3"/>
      <c r="I217" s="30" t="n">
        <v>46508</v>
      </c>
      <c r="J217" s="11" t="n">
        <f aca="false">N216</f>
        <v>133667.949577114</v>
      </c>
      <c r="K217" s="31" t="n">
        <f aca="false">O217*J217/12</f>
        <v>512.39380671227</v>
      </c>
      <c r="L217" s="32" t="n">
        <f aca="false">M217-K217</f>
        <v>337.60619328773</v>
      </c>
      <c r="M217" s="31" t="n">
        <f aca="false">M216</f>
        <v>850</v>
      </c>
      <c r="N217" s="11" t="n">
        <f aca="false">J217-L217</f>
        <v>133330.343383826</v>
      </c>
      <c r="O217" s="33" t="n">
        <f aca="false">O216</f>
        <v>0.046</v>
      </c>
      <c r="P217" s="3"/>
    </row>
    <row r="218" customFormat="false" ht="12.75" hidden="false" customHeight="false" outlineLevel="0" collapsed="false">
      <c r="A218" s="35" t="n">
        <v>46539</v>
      </c>
      <c r="B218" s="36" t="n">
        <f aca="false">F217</f>
        <v>127614.544269473</v>
      </c>
      <c r="C218" s="18" t="n">
        <f aca="false">G218*B218/12</f>
        <v>552.996358501051</v>
      </c>
      <c r="D218" s="37" t="n">
        <f aca="false">E218-C218</f>
        <v>297.003641498949</v>
      </c>
      <c r="E218" s="18" t="n">
        <f aca="false">E217</f>
        <v>850</v>
      </c>
      <c r="F218" s="36" t="n">
        <f aca="false">B218-D218</f>
        <v>127317.540627974</v>
      </c>
      <c r="G218" s="38" t="n">
        <f aca="false">G217</f>
        <v>0.052</v>
      </c>
      <c r="H218" s="3"/>
      <c r="I218" s="30" t="n">
        <v>46539</v>
      </c>
      <c r="J218" s="11" t="n">
        <f aca="false">N217</f>
        <v>133330.343383826</v>
      </c>
      <c r="K218" s="31" t="n">
        <f aca="false">O218*J218/12</f>
        <v>511.099649638</v>
      </c>
      <c r="L218" s="32" t="n">
        <f aca="false">M218-K218</f>
        <v>338.900350362</v>
      </c>
      <c r="M218" s="31" t="n">
        <f aca="false">M217</f>
        <v>850</v>
      </c>
      <c r="N218" s="11" t="n">
        <f aca="false">J218-L218</f>
        <v>132991.443033464</v>
      </c>
      <c r="O218" s="33" t="n">
        <f aca="false">O217</f>
        <v>0.046</v>
      </c>
      <c r="P218" s="3"/>
    </row>
    <row r="219" customFormat="false" ht="12.75" hidden="false" customHeight="false" outlineLevel="0" collapsed="false">
      <c r="A219" s="35" t="n">
        <v>46569</v>
      </c>
      <c r="B219" s="36" t="n">
        <f aca="false">F218</f>
        <v>127317.540627974</v>
      </c>
      <c r="C219" s="18" t="n">
        <f aca="false">G219*B219/12</f>
        <v>551.709342721222</v>
      </c>
      <c r="D219" s="37" t="n">
        <f aca="false">E219-C219</f>
        <v>298.290657278778</v>
      </c>
      <c r="E219" s="18" t="n">
        <f aca="false">E218</f>
        <v>850</v>
      </c>
      <c r="F219" s="36" t="n">
        <f aca="false">B219-D219</f>
        <v>127019.249970696</v>
      </c>
      <c r="G219" s="38" t="n">
        <f aca="false">G218</f>
        <v>0.052</v>
      </c>
      <c r="H219" s="3"/>
      <c r="I219" s="30" t="n">
        <v>46569</v>
      </c>
      <c r="J219" s="11" t="n">
        <f aca="false">N218</f>
        <v>132991.443033464</v>
      </c>
      <c r="K219" s="31" t="n">
        <f aca="false">O219*J219/12</f>
        <v>509.800531628279</v>
      </c>
      <c r="L219" s="32" t="n">
        <f aca="false">M219-K219</f>
        <v>340.199468371721</v>
      </c>
      <c r="M219" s="31" t="n">
        <f aca="false">M218</f>
        <v>850</v>
      </c>
      <c r="N219" s="11" t="n">
        <f aca="false">J219-L219</f>
        <v>132651.243565092</v>
      </c>
      <c r="O219" s="33" t="n">
        <f aca="false">O218</f>
        <v>0.046</v>
      </c>
      <c r="P219" s="3"/>
    </row>
    <row r="220" customFormat="false" ht="12.75" hidden="false" customHeight="false" outlineLevel="0" collapsed="false">
      <c r="A220" s="35" t="n">
        <v>46600</v>
      </c>
      <c r="B220" s="36" t="n">
        <f aca="false">F219</f>
        <v>127019.249970696</v>
      </c>
      <c r="C220" s="18" t="n">
        <f aca="false">G220*B220/12</f>
        <v>550.416749873014</v>
      </c>
      <c r="D220" s="37" t="n">
        <f aca="false">E220-C220</f>
        <v>299.583250126986</v>
      </c>
      <c r="E220" s="18" t="n">
        <f aca="false">E219</f>
        <v>850</v>
      </c>
      <c r="F220" s="36" t="n">
        <f aca="false">B220-D220</f>
        <v>126719.666720569</v>
      </c>
      <c r="G220" s="38" t="n">
        <f aca="false">G219</f>
        <v>0.052</v>
      </c>
      <c r="H220" s="3"/>
      <c r="I220" s="30" t="n">
        <v>46600</v>
      </c>
      <c r="J220" s="11" t="n">
        <f aca="false">N219</f>
        <v>132651.243565092</v>
      </c>
      <c r="K220" s="31" t="n">
        <f aca="false">O220*J220/12</f>
        <v>508.496433666187</v>
      </c>
      <c r="L220" s="32" t="n">
        <f aca="false">M220-K220</f>
        <v>341.503566333813</v>
      </c>
      <c r="M220" s="31" t="n">
        <f aca="false">M219</f>
        <v>850</v>
      </c>
      <c r="N220" s="11" t="n">
        <f aca="false">J220-L220</f>
        <v>132309.739998759</v>
      </c>
      <c r="O220" s="33" t="n">
        <f aca="false">O219</f>
        <v>0.046</v>
      </c>
      <c r="P220" s="3"/>
    </row>
    <row r="221" customFormat="false" ht="12.75" hidden="false" customHeight="false" outlineLevel="0" collapsed="false">
      <c r="A221" s="35" t="n">
        <v>46631</v>
      </c>
      <c r="B221" s="36" t="n">
        <f aca="false">F220</f>
        <v>126719.666720569</v>
      </c>
      <c r="C221" s="18" t="n">
        <f aca="false">G221*B221/12</f>
        <v>549.11855578913</v>
      </c>
      <c r="D221" s="37" t="n">
        <f aca="false">E221-C221</f>
        <v>300.88144421087</v>
      </c>
      <c r="E221" s="18" t="n">
        <f aca="false">E220</f>
        <v>850</v>
      </c>
      <c r="F221" s="36" t="n">
        <f aca="false">B221-D221</f>
        <v>126418.785276358</v>
      </c>
      <c r="G221" s="38" t="n">
        <f aca="false">G220</f>
        <v>0.052</v>
      </c>
      <c r="H221" s="3"/>
      <c r="I221" s="30" t="n">
        <v>46631</v>
      </c>
      <c r="J221" s="11" t="n">
        <f aca="false">N220</f>
        <v>132309.739998759</v>
      </c>
      <c r="K221" s="31" t="n">
        <f aca="false">O221*J221/12</f>
        <v>507.187336661908</v>
      </c>
      <c r="L221" s="32" t="n">
        <f aca="false">M221-K221</f>
        <v>342.812663338092</v>
      </c>
      <c r="M221" s="31" t="n">
        <f aca="false">M220</f>
        <v>850</v>
      </c>
      <c r="N221" s="11" t="n">
        <f aca="false">J221-L221</f>
        <v>131966.92733542</v>
      </c>
      <c r="O221" s="33" t="n">
        <f aca="false">O220</f>
        <v>0.046</v>
      </c>
      <c r="P221" s="3"/>
    </row>
    <row r="222" customFormat="false" ht="12.75" hidden="false" customHeight="false" outlineLevel="0" collapsed="false">
      <c r="A222" s="35" t="n">
        <v>46661</v>
      </c>
      <c r="B222" s="36" t="n">
        <f aca="false">F221</f>
        <v>126418.785276358</v>
      </c>
      <c r="C222" s="18" t="n">
        <f aca="false">G222*B222/12</f>
        <v>547.81473619755</v>
      </c>
      <c r="D222" s="37" t="n">
        <f aca="false">E222-C222</f>
        <v>302.18526380245</v>
      </c>
      <c r="E222" s="18" t="n">
        <f aca="false">E221</f>
        <v>850</v>
      </c>
      <c r="F222" s="36" t="n">
        <f aca="false">B222-D222</f>
        <v>126116.600012555</v>
      </c>
      <c r="G222" s="38" t="n">
        <f aca="false">G221</f>
        <v>0.052</v>
      </c>
      <c r="H222" s="3"/>
      <c r="I222" s="30" t="n">
        <v>46661</v>
      </c>
      <c r="J222" s="11" t="n">
        <f aca="false">N221</f>
        <v>131966.92733542</v>
      </c>
      <c r="K222" s="31" t="n">
        <f aca="false">O222*J222/12</f>
        <v>505.873221452445</v>
      </c>
      <c r="L222" s="32" t="n">
        <f aca="false">M222-K222</f>
        <v>344.126778547555</v>
      </c>
      <c r="M222" s="31" t="n">
        <f aca="false">M221</f>
        <v>850</v>
      </c>
      <c r="N222" s="11" t="n">
        <f aca="false">J222-L222</f>
        <v>131622.800556873</v>
      </c>
      <c r="O222" s="33" t="n">
        <f aca="false">O221</f>
        <v>0.046</v>
      </c>
      <c r="P222" s="3"/>
    </row>
    <row r="223" customFormat="false" ht="12.75" hidden="false" customHeight="false" outlineLevel="0" collapsed="false">
      <c r="A223" s="35" t="n">
        <v>46692</v>
      </c>
      <c r="B223" s="36" t="n">
        <f aca="false">F222</f>
        <v>126116.600012555</v>
      </c>
      <c r="C223" s="18" t="n">
        <f aca="false">G223*B223/12</f>
        <v>546.505266721072</v>
      </c>
      <c r="D223" s="37" t="n">
        <f aca="false">E223-C223</f>
        <v>303.494733278928</v>
      </c>
      <c r="E223" s="18" t="n">
        <f aca="false">E222</f>
        <v>850</v>
      </c>
      <c r="F223" s="36" t="n">
        <f aca="false">B223-D223</f>
        <v>125813.105279276</v>
      </c>
      <c r="G223" s="38" t="n">
        <f aca="false">G222</f>
        <v>0.052</v>
      </c>
      <c r="H223" s="3"/>
      <c r="I223" s="30" t="n">
        <v>46692</v>
      </c>
      <c r="J223" s="11" t="n">
        <f aca="false">N222</f>
        <v>131622.800556873</v>
      </c>
      <c r="K223" s="31" t="n">
        <f aca="false">O223*J223/12</f>
        <v>504.554068801346</v>
      </c>
      <c r="L223" s="32" t="n">
        <f aca="false">M223-K223</f>
        <v>345.445931198654</v>
      </c>
      <c r="M223" s="31" t="n">
        <f aca="false">M222</f>
        <v>850</v>
      </c>
      <c r="N223" s="11" t="n">
        <f aca="false">J223-L223</f>
        <v>131277.354625674</v>
      </c>
      <c r="O223" s="33" t="n">
        <f aca="false">O222</f>
        <v>0.046</v>
      </c>
      <c r="P223" s="3"/>
    </row>
    <row r="224" customFormat="false" ht="12.75" hidden="false" customHeight="false" outlineLevel="0" collapsed="false">
      <c r="A224" s="35" t="n">
        <v>46722</v>
      </c>
      <c r="B224" s="36" t="n">
        <f aca="false">F223</f>
        <v>125813.105279276</v>
      </c>
      <c r="C224" s="18" t="n">
        <f aca="false">G224*B224/12</f>
        <v>545.190122876864</v>
      </c>
      <c r="D224" s="37" t="n">
        <f aca="false">E224-C224</f>
        <v>304.809877123136</v>
      </c>
      <c r="E224" s="18" t="n">
        <f aca="false">E223</f>
        <v>850</v>
      </c>
      <c r="F224" s="36" t="n">
        <f aca="false">B224-D224</f>
        <v>125508.295402153</v>
      </c>
      <c r="G224" s="38" t="n">
        <f aca="false">G223</f>
        <v>0.052</v>
      </c>
      <c r="H224" s="3"/>
      <c r="I224" s="30" t="n">
        <v>46722</v>
      </c>
      <c r="J224" s="11" t="n">
        <f aca="false">N223</f>
        <v>131277.354625674</v>
      </c>
      <c r="K224" s="31" t="n">
        <f aca="false">O224*J224/12</f>
        <v>503.229859398418</v>
      </c>
      <c r="L224" s="32" t="n">
        <f aca="false">M224-K224</f>
        <v>346.770140601582</v>
      </c>
      <c r="M224" s="31" t="n">
        <f aca="false">M223</f>
        <v>850</v>
      </c>
      <c r="N224" s="11" t="n">
        <f aca="false">J224-L224</f>
        <v>130930.584485073</v>
      </c>
      <c r="O224" s="33" t="n">
        <f aca="false">O223</f>
        <v>0.046</v>
      </c>
      <c r="P224" s="3"/>
    </row>
    <row r="225" customFormat="false" ht="12.75" hidden="false" customHeight="false" outlineLevel="0" collapsed="false">
      <c r="A225" s="35" t="n">
        <v>46753</v>
      </c>
      <c r="B225" s="36" t="n">
        <f aca="false">F224</f>
        <v>125508.295402153</v>
      </c>
      <c r="C225" s="18" t="n">
        <f aca="false">G225*B225/12</f>
        <v>543.869280075997</v>
      </c>
      <c r="D225" s="37" t="n">
        <f aca="false">E225-C225</f>
        <v>306.130719924003</v>
      </c>
      <c r="E225" s="18" t="n">
        <f aca="false">E224</f>
        <v>850</v>
      </c>
      <c r="F225" s="36" t="n">
        <f aca="false">B225-D225</f>
        <v>125202.164682229</v>
      </c>
      <c r="G225" s="38" t="n">
        <f aca="false">G224</f>
        <v>0.052</v>
      </c>
      <c r="H225" s="3"/>
      <c r="I225" s="30" t="n">
        <v>46753</v>
      </c>
      <c r="J225" s="11" t="n">
        <f aca="false">N224</f>
        <v>130930.584485073</v>
      </c>
      <c r="K225" s="31" t="n">
        <f aca="false">O225*J225/12</f>
        <v>501.900573859445</v>
      </c>
      <c r="L225" s="32" t="n">
        <f aca="false">M225-K225</f>
        <v>348.099426140555</v>
      </c>
      <c r="M225" s="31" t="n">
        <f aca="false">M224</f>
        <v>850</v>
      </c>
      <c r="N225" s="11" t="n">
        <f aca="false">J225-L225</f>
        <v>130582.485058932</v>
      </c>
      <c r="O225" s="33" t="n">
        <f aca="false">O224</f>
        <v>0.046</v>
      </c>
      <c r="P225" s="3"/>
    </row>
    <row r="226" customFormat="false" ht="12.75" hidden="false" customHeight="false" outlineLevel="0" collapsed="false">
      <c r="A226" s="35" t="n">
        <v>46784</v>
      </c>
      <c r="B226" s="36" t="n">
        <f aca="false">F225</f>
        <v>125202.164682229</v>
      </c>
      <c r="C226" s="18" t="n">
        <f aca="false">G226*B226/12</f>
        <v>542.542713622993</v>
      </c>
      <c r="D226" s="37" t="n">
        <f aca="false">E226-C226</f>
        <v>307.457286377007</v>
      </c>
      <c r="E226" s="18" t="n">
        <f aca="false">E225</f>
        <v>850</v>
      </c>
      <c r="F226" s="36" t="n">
        <f aca="false">B226-D226</f>
        <v>124894.707395852</v>
      </c>
      <c r="G226" s="38" t="n">
        <f aca="false">G225</f>
        <v>0.052</v>
      </c>
      <c r="H226" s="3"/>
      <c r="I226" s="30" t="n">
        <v>46784</v>
      </c>
      <c r="J226" s="11" t="n">
        <f aca="false">N225</f>
        <v>130582.485058932</v>
      </c>
      <c r="K226" s="31" t="n">
        <f aca="false">O226*J226/12</f>
        <v>500.566192725906</v>
      </c>
      <c r="L226" s="32" t="n">
        <f aca="false">M226-K226</f>
        <v>349.433807274094</v>
      </c>
      <c r="M226" s="31" t="n">
        <f aca="false">M225</f>
        <v>850</v>
      </c>
      <c r="N226" s="11" t="n">
        <f aca="false">J226-L226</f>
        <v>130233.051251658</v>
      </c>
      <c r="O226" s="33" t="n">
        <f aca="false">O225</f>
        <v>0.046</v>
      </c>
      <c r="P226" s="3"/>
    </row>
    <row r="227" customFormat="false" ht="12.75" hidden="false" customHeight="false" outlineLevel="0" collapsed="false">
      <c r="A227" s="35" t="n">
        <v>46813</v>
      </c>
      <c r="B227" s="36" t="n">
        <f aca="false">F226</f>
        <v>124894.707395852</v>
      </c>
      <c r="C227" s="18" t="n">
        <f aca="false">G227*B227/12</f>
        <v>541.210398715359</v>
      </c>
      <c r="D227" s="37" t="n">
        <f aca="false">E227-C227</f>
        <v>308.789601284641</v>
      </c>
      <c r="E227" s="18" t="n">
        <f aca="false">E226</f>
        <v>850</v>
      </c>
      <c r="F227" s="36" t="n">
        <f aca="false">B227-D227</f>
        <v>124585.917794567</v>
      </c>
      <c r="G227" s="38" t="n">
        <f aca="false">G226</f>
        <v>0.052</v>
      </c>
      <c r="H227" s="3"/>
      <c r="I227" s="30" t="n">
        <v>46813</v>
      </c>
      <c r="J227" s="11" t="n">
        <f aca="false">N226</f>
        <v>130233.051251658</v>
      </c>
      <c r="K227" s="31" t="n">
        <f aca="false">O227*J227/12</f>
        <v>499.226696464689</v>
      </c>
      <c r="L227" s="32" t="n">
        <f aca="false">M227-K227</f>
        <v>350.773303535311</v>
      </c>
      <c r="M227" s="31" t="n">
        <f aca="false">M226</f>
        <v>850</v>
      </c>
      <c r="N227" s="11" t="n">
        <f aca="false">J227-L227</f>
        <v>129882.277948123</v>
      </c>
      <c r="O227" s="33" t="n">
        <f aca="false">O226</f>
        <v>0.046</v>
      </c>
      <c r="P227" s="3"/>
    </row>
    <row r="228" customFormat="false" ht="12.75" hidden="false" customHeight="false" outlineLevel="0" collapsed="false">
      <c r="A228" s="35" t="n">
        <v>46844</v>
      </c>
      <c r="B228" s="36" t="n">
        <f aca="false">F227</f>
        <v>124585.917794567</v>
      </c>
      <c r="C228" s="18" t="n">
        <f aca="false">G228*B228/12</f>
        <v>539.872310443126</v>
      </c>
      <c r="D228" s="37" t="n">
        <f aca="false">E228-C228</f>
        <v>310.127689556874</v>
      </c>
      <c r="E228" s="18" t="n">
        <f aca="false">E227</f>
        <v>850</v>
      </c>
      <c r="F228" s="36" t="n">
        <f aca="false">B228-D228</f>
        <v>124275.790105011</v>
      </c>
      <c r="G228" s="38" t="n">
        <f aca="false">G227</f>
        <v>0.052</v>
      </c>
      <c r="H228" s="3"/>
      <c r="I228" s="30" t="n">
        <v>46844</v>
      </c>
      <c r="J228" s="11" t="n">
        <f aca="false">N227</f>
        <v>129882.277948123</v>
      </c>
      <c r="K228" s="31" t="n">
        <f aca="false">O228*J228/12</f>
        <v>497.882065467803</v>
      </c>
      <c r="L228" s="32" t="n">
        <f aca="false">M228-K228</f>
        <v>352.117934532197</v>
      </c>
      <c r="M228" s="31" t="n">
        <f aca="false">M227</f>
        <v>850</v>
      </c>
      <c r="N228" s="11" t="n">
        <f aca="false">J228-L228</f>
        <v>129530.16001359</v>
      </c>
      <c r="O228" s="33" t="n">
        <f aca="false">O227</f>
        <v>0.046</v>
      </c>
      <c r="P228" s="3"/>
    </row>
    <row r="229" customFormat="false" ht="12.75" hidden="false" customHeight="false" outlineLevel="0" collapsed="false">
      <c r="A229" s="35" t="n">
        <v>46874</v>
      </c>
      <c r="B229" s="36" t="n">
        <f aca="false">F228</f>
        <v>124275.790105011</v>
      </c>
      <c r="C229" s="18" t="n">
        <f aca="false">G229*B229/12</f>
        <v>538.528423788379</v>
      </c>
      <c r="D229" s="37" t="n">
        <f aca="false">E229-C229</f>
        <v>311.471576211621</v>
      </c>
      <c r="E229" s="18" t="n">
        <f aca="false">E228</f>
        <v>850</v>
      </c>
      <c r="F229" s="36" t="n">
        <f aca="false">B229-D229</f>
        <v>123964.318528799</v>
      </c>
      <c r="G229" s="38" t="n">
        <f aca="false">G228</f>
        <v>0.052</v>
      </c>
      <c r="H229" s="3"/>
      <c r="I229" s="30" t="n">
        <v>46874</v>
      </c>
      <c r="J229" s="11" t="n">
        <f aca="false">N228</f>
        <v>129530.16001359</v>
      </c>
      <c r="K229" s="31" t="n">
        <f aca="false">O229*J229/12</f>
        <v>496.532280052097</v>
      </c>
      <c r="L229" s="32" t="n">
        <f aca="false">M229-K229</f>
        <v>353.467719947903</v>
      </c>
      <c r="M229" s="31" t="n">
        <f aca="false">M228</f>
        <v>850</v>
      </c>
      <c r="N229" s="11" t="n">
        <f aca="false">J229-L229</f>
        <v>129176.692293643</v>
      </c>
      <c r="O229" s="33" t="n">
        <f aca="false">O228</f>
        <v>0.046</v>
      </c>
      <c r="P229" s="3"/>
    </row>
    <row r="230" customFormat="false" ht="12.75" hidden="false" customHeight="false" outlineLevel="0" collapsed="false">
      <c r="A230" s="35" t="n">
        <v>46905</v>
      </c>
      <c r="B230" s="36" t="n">
        <f aca="false">F229</f>
        <v>123964.318528799</v>
      </c>
      <c r="C230" s="18" t="n">
        <f aca="false">G230*B230/12</f>
        <v>537.178713624796</v>
      </c>
      <c r="D230" s="37" t="n">
        <f aca="false">E230-C230</f>
        <v>312.821286375204</v>
      </c>
      <c r="E230" s="18" t="n">
        <f aca="false">E229</f>
        <v>850</v>
      </c>
      <c r="F230" s="36" t="n">
        <f aca="false">B230-D230</f>
        <v>123651.497242424</v>
      </c>
      <c r="G230" s="38" t="n">
        <f aca="false">G229</f>
        <v>0.052</v>
      </c>
      <c r="H230" s="3"/>
      <c r="I230" s="30" t="n">
        <v>46905</v>
      </c>
      <c r="J230" s="11" t="n">
        <f aca="false">N229</f>
        <v>129176.692293643</v>
      </c>
      <c r="K230" s="31" t="n">
        <f aca="false">O230*J230/12</f>
        <v>495.177320458963</v>
      </c>
      <c r="L230" s="32" t="n">
        <f aca="false">M230-K230</f>
        <v>354.822679541037</v>
      </c>
      <c r="M230" s="31" t="n">
        <f aca="false">M229</f>
        <v>850</v>
      </c>
      <c r="N230" s="11" t="n">
        <f aca="false">J230-L230</f>
        <v>128821.869614102</v>
      </c>
      <c r="O230" s="33" t="n">
        <f aca="false">O229</f>
        <v>0.046</v>
      </c>
      <c r="P230" s="3"/>
    </row>
    <row r="231" customFormat="false" ht="12.75" hidden="false" customHeight="false" outlineLevel="0" collapsed="false">
      <c r="A231" s="35" t="n">
        <v>46935</v>
      </c>
      <c r="B231" s="36" t="n">
        <f aca="false">F230</f>
        <v>123651.497242424</v>
      </c>
      <c r="C231" s="18" t="n">
        <f aca="false">G231*B231/12</f>
        <v>535.82315471717</v>
      </c>
      <c r="D231" s="37" t="n">
        <f aca="false">E231-C231</f>
        <v>314.17684528283</v>
      </c>
      <c r="E231" s="18" t="n">
        <f aca="false">E230</f>
        <v>850</v>
      </c>
      <c r="F231" s="36" t="n">
        <f aca="false">B231-D231</f>
        <v>123337.320397141</v>
      </c>
      <c r="G231" s="38" t="n">
        <f aca="false">G230</f>
        <v>0.052</v>
      </c>
      <c r="H231" s="3"/>
      <c r="I231" s="30" t="n">
        <v>46935</v>
      </c>
      <c r="J231" s="11" t="n">
        <f aca="false">N230</f>
        <v>128821.869614102</v>
      </c>
      <c r="K231" s="31" t="n">
        <f aca="false">O231*J231/12</f>
        <v>493.817166854056</v>
      </c>
      <c r="L231" s="32" t="n">
        <f aca="false">M231-K231</f>
        <v>356.182833145944</v>
      </c>
      <c r="M231" s="31" t="n">
        <f aca="false">M230</f>
        <v>850</v>
      </c>
      <c r="N231" s="11" t="n">
        <f aca="false">J231-L231</f>
        <v>128465.686780956</v>
      </c>
      <c r="O231" s="33" t="n">
        <f aca="false">O230</f>
        <v>0.046</v>
      </c>
      <c r="P231" s="3"/>
    </row>
    <row r="232" customFormat="false" ht="12.75" hidden="false" customHeight="false" outlineLevel="0" collapsed="false">
      <c r="A232" s="35" t="n">
        <v>46966</v>
      </c>
      <c r="B232" s="36" t="n">
        <f aca="false">F231</f>
        <v>123337.320397141</v>
      </c>
      <c r="C232" s="18" t="n">
        <f aca="false">G232*B232/12</f>
        <v>534.461721720944</v>
      </c>
      <c r="D232" s="37" t="n">
        <f aca="false">E232-C232</f>
        <v>315.538278279056</v>
      </c>
      <c r="E232" s="18" t="n">
        <f aca="false">E231</f>
        <v>850</v>
      </c>
      <c r="F232" s="36" t="n">
        <f aca="false">B232-D232</f>
        <v>123021.782118862</v>
      </c>
      <c r="G232" s="38" t="n">
        <f aca="false">G231</f>
        <v>0.052</v>
      </c>
      <c r="H232" s="3"/>
      <c r="I232" s="30" t="n">
        <v>46966</v>
      </c>
      <c r="J232" s="11" t="n">
        <f aca="false">N231</f>
        <v>128465.686780956</v>
      </c>
      <c r="K232" s="31" t="n">
        <f aca="false">O232*J232/12</f>
        <v>492.451799326996</v>
      </c>
      <c r="L232" s="32" t="n">
        <f aca="false">M232-K232</f>
        <v>357.548200673004</v>
      </c>
      <c r="M232" s="31" t="n">
        <f aca="false">M231</f>
        <v>850</v>
      </c>
      <c r="N232" s="11" t="n">
        <f aca="false">J232-L232</f>
        <v>128108.138580283</v>
      </c>
      <c r="O232" s="33" t="n">
        <f aca="false">O231</f>
        <v>0.046</v>
      </c>
      <c r="P232" s="3"/>
    </row>
    <row r="233" customFormat="false" ht="12.75" hidden="false" customHeight="false" outlineLevel="0" collapsed="false">
      <c r="A233" s="35" t="n">
        <v>46997</v>
      </c>
      <c r="B233" s="36" t="n">
        <f aca="false">F232</f>
        <v>123021.782118862</v>
      </c>
      <c r="C233" s="18" t="n">
        <f aca="false">G233*B233/12</f>
        <v>533.094389181735</v>
      </c>
      <c r="D233" s="37" t="n">
        <f aca="false">E233-C233</f>
        <v>316.905610818265</v>
      </c>
      <c r="E233" s="18" t="n">
        <f aca="false">E232</f>
        <v>850</v>
      </c>
      <c r="F233" s="36" t="n">
        <f aca="false">B233-D233</f>
        <v>122704.876508044</v>
      </c>
      <c r="G233" s="38" t="n">
        <f aca="false">G232</f>
        <v>0.052</v>
      </c>
      <c r="H233" s="3"/>
      <c r="I233" s="30" t="n">
        <v>46997</v>
      </c>
      <c r="J233" s="11" t="n">
        <f aca="false">N232</f>
        <v>128108.138580283</v>
      </c>
      <c r="K233" s="31" t="n">
        <f aca="false">O233*J233/12</f>
        <v>491.081197891083</v>
      </c>
      <c r="L233" s="32" t="n">
        <f aca="false">M233-K233</f>
        <v>358.918802108917</v>
      </c>
      <c r="M233" s="31" t="n">
        <f aca="false">M232</f>
        <v>850</v>
      </c>
      <c r="N233" s="11" t="n">
        <f aca="false">J233-L233</f>
        <v>127749.219778174</v>
      </c>
      <c r="O233" s="33" t="n">
        <f aca="false">O232</f>
        <v>0.046</v>
      </c>
      <c r="P233" s="3"/>
    </row>
    <row r="234" customFormat="false" ht="12.75" hidden="false" customHeight="false" outlineLevel="0" collapsed="false">
      <c r="A234" s="35" t="n">
        <v>47027</v>
      </c>
      <c r="B234" s="36" t="n">
        <f aca="false">F233</f>
        <v>122704.876508044</v>
      </c>
      <c r="C234" s="18" t="n">
        <f aca="false">G234*B234/12</f>
        <v>531.721131534856</v>
      </c>
      <c r="D234" s="37" t="n">
        <f aca="false">E234-C234</f>
        <v>318.278868465144</v>
      </c>
      <c r="E234" s="18" t="n">
        <f aca="false">E233</f>
        <v>850</v>
      </c>
      <c r="F234" s="36" t="n">
        <f aca="false">B234-D234</f>
        <v>122386.597639579</v>
      </c>
      <c r="G234" s="38" t="n">
        <f aca="false">G233</f>
        <v>0.052</v>
      </c>
      <c r="H234" s="3"/>
      <c r="I234" s="30" t="n">
        <v>47027</v>
      </c>
      <c r="J234" s="11" t="n">
        <f aca="false">N233</f>
        <v>127749.219778174</v>
      </c>
      <c r="K234" s="31" t="n">
        <f aca="false">O234*J234/12</f>
        <v>489.705342482999</v>
      </c>
      <c r="L234" s="32" t="n">
        <f aca="false">M234-K234</f>
        <v>360.294657517001</v>
      </c>
      <c r="M234" s="31" t="n">
        <f aca="false">M233</f>
        <v>850</v>
      </c>
      <c r="N234" s="11" t="n">
        <f aca="false">J234-L234</f>
        <v>127388.925120657</v>
      </c>
      <c r="O234" s="33" t="n">
        <f aca="false">O233</f>
        <v>0.046</v>
      </c>
      <c r="P234" s="3"/>
    </row>
    <row r="235" customFormat="false" ht="12.75" hidden="false" customHeight="false" outlineLevel="0" collapsed="false">
      <c r="A235" s="35" t="n">
        <v>47058</v>
      </c>
      <c r="B235" s="36" t="n">
        <f aca="false">F234</f>
        <v>122386.597639579</v>
      </c>
      <c r="C235" s="18" t="n">
        <f aca="false">G235*B235/12</f>
        <v>530.34192310484</v>
      </c>
      <c r="D235" s="37" t="n">
        <f aca="false">E235-C235</f>
        <v>319.65807689516</v>
      </c>
      <c r="E235" s="18" t="n">
        <f aca="false">E234</f>
        <v>850</v>
      </c>
      <c r="F235" s="36" t="n">
        <f aca="false">B235-D235</f>
        <v>122066.939562683</v>
      </c>
      <c r="G235" s="38" t="n">
        <f aca="false">G234</f>
        <v>0.052</v>
      </c>
      <c r="H235" s="3"/>
      <c r="I235" s="30" t="n">
        <v>47058</v>
      </c>
      <c r="J235" s="11" t="n">
        <f aca="false">N234</f>
        <v>127388.925120657</v>
      </c>
      <c r="K235" s="31" t="n">
        <f aca="false">O235*J235/12</f>
        <v>488.324212962517</v>
      </c>
      <c r="L235" s="32" t="n">
        <f aca="false">M235-K235</f>
        <v>361.675787037483</v>
      </c>
      <c r="M235" s="31" t="n">
        <f aca="false">M234</f>
        <v>850</v>
      </c>
      <c r="N235" s="11" t="n">
        <f aca="false">J235-L235</f>
        <v>127027.249333619</v>
      </c>
      <c r="O235" s="33" t="n">
        <f aca="false">O234</f>
        <v>0.046</v>
      </c>
      <c r="P235" s="3"/>
    </row>
    <row r="236" customFormat="false" ht="12.75" hidden="false" customHeight="false" outlineLevel="0" collapsed="false">
      <c r="A236" s="35" t="n">
        <v>47088</v>
      </c>
      <c r="B236" s="36" t="n">
        <f aca="false">F235</f>
        <v>122066.939562683</v>
      </c>
      <c r="C236" s="18" t="n">
        <f aca="false">G236*B236/12</f>
        <v>528.956738104961</v>
      </c>
      <c r="D236" s="37" t="n">
        <f aca="false">E236-C236</f>
        <v>321.043261895039</v>
      </c>
      <c r="E236" s="18" t="n">
        <f aca="false">E235</f>
        <v>850</v>
      </c>
      <c r="F236" s="36" t="n">
        <f aca="false">B236-D236</f>
        <v>121745.896300788</v>
      </c>
      <c r="G236" s="38" t="n">
        <f aca="false">G235</f>
        <v>0.052</v>
      </c>
      <c r="H236" s="3"/>
      <c r="I236" s="30" t="n">
        <v>47088</v>
      </c>
      <c r="J236" s="11" t="n">
        <f aca="false">N235</f>
        <v>127027.249333619</v>
      </c>
      <c r="K236" s="31" t="n">
        <f aca="false">O236*J236/12</f>
        <v>486.937789112207</v>
      </c>
      <c r="L236" s="32" t="n">
        <f aca="false">M236-K236</f>
        <v>363.062210887793</v>
      </c>
      <c r="M236" s="31" t="n">
        <f aca="false">M235</f>
        <v>850</v>
      </c>
      <c r="N236" s="11" t="n">
        <f aca="false">J236-L236</f>
        <v>126664.187122731</v>
      </c>
      <c r="O236" s="33" t="n">
        <f aca="false">O235</f>
        <v>0.046</v>
      </c>
      <c r="P236" s="3"/>
    </row>
    <row r="237" customFormat="false" ht="12.75" hidden="false" customHeight="false" outlineLevel="0" collapsed="false">
      <c r="A237" s="35" t="n">
        <v>47119</v>
      </c>
      <c r="B237" s="36" t="n">
        <f aca="false">F236</f>
        <v>121745.896300788</v>
      </c>
      <c r="C237" s="18" t="n">
        <f aca="false">G237*B237/12</f>
        <v>527.565550636749</v>
      </c>
      <c r="D237" s="37" t="n">
        <f aca="false">E237-C237</f>
        <v>322.434449363251</v>
      </c>
      <c r="E237" s="18" t="n">
        <f aca="false">E236</f>
        <v>850</v>
      </c>
      <c r="F237" s="36" t="n">
        <f aca="false">B237-D237</f>
        <v>121423.461851425</v>
      </c>
      <c r="G237" s="38" t="n">
        <f aca="false">G236</f>
        <v>0.052</v>
      </c>
      <c r="H237" s="3"/>
      <c r="I237" s="30" t="n">
        <v>47119</v>
      </c>
      <c r="J237" s="11" t="n">
        <f aca="false">N236</f>
        <v>126664.187122731</v>
      </c>
      <c r="K237" s="31" t="n">
        <f aca="false">O237*J237/12</f>
        <v>485.546050637137</v>
      </c>
      <c r="L237" s="32" t="n">
        <f aca="false">M237-K237</f>
        <v>364.453949362863</v>
      </c>
      <c r="M237" s="31" t="n">
        <f aca="false">M236</f>
        <v>850</v>
      </c>
      <c r="N237" s="11" t="n">
        <f aca="false">J237-L237</f>
        <v>126299.733173369</v>
      </c>
      <c r="O237" s="33" t="n">
        <f aca="false">O236</f>
        <v>0.046</v>
      </c>
      <c r="P237" s="3"/>
    </row>
    <row r="238" customFormat="false" ht="12.75" hidden="false" customHeight="false" outlineLevel="0" collapsed="false">
      <c r="A238" s="35" t="n">
        <v>47150</v>
      </c>
      <c r="B238" s="36" t="n">
        <f aca="false">F237</f>
        <v>121423.461851425</v>
      </c>
      <c r="C238" s="18" t="n">
        <f aca="false">G238*B238/12</f>
        <v>526.168334689509</v>
      </c>
      <c r="D238" s="37" t="n">
        <f aca="false">E238-C238</f>
        <v>323.831665310492</v>
      </c>
      <c r="E238" s="18" t="n">
        <f aca="false">E237</f>
        <v>850</v>
      </c>
      <c r="F238" s="36" t="n">
        <f aca="false">B238-D238</f>
        <v>121099.630186115</v>
      </c>
      <c r="G238" s="38" t="n">
        <f aca="false">G237</f>
        <v>0.052</v>
      </c>
      <c r="H238" s="3"/>
      <c r="I238" s="30" t="n">
        <v>47150</v>
      </c>
      <c r="J238" s="11" t="n">
        <f aca="false">N237</f>
        <v>126299.733173369</v>
      </c>
      <c r="K238" s="31" t="n">
        <f aca="false">O238*J238/12</f>
        <v>484.148977164579</v>
      </c>
      <c r="L238" s="32" t="n">
        <f aca="false">M238-K238</f>
        <v>365.851022835421</v>
      </c>
      <c r="M238" s="31" t="n">
        <f aca="false">M237</f>
        <v>850</v>
      </c>
      <c r="N238" s="11" t="n">
        <f aca="false">J238-L238</f>
        <v>125933.882150533</v>
      </c>
      <c r="O238" s="33" t="n">
        <f aca="false">O237</f>
        <v>0.046</v>
      </c>
      <c r="P238" s="3"/>
    </row>
    <row r="239" customFormat="false" ht="12.75" hidden="false" customHeight="false" outlineLevel="0" collapsed="false">
      <c r="A239" s="35" t="n">
        <v>47178</v>
      </c>
      <c r="B239" s="36" t="n">
        <f aca="false">F238</f>
        <v>121099.630186115</v>
      </c>
      <c r="C239" s="18" t="n">
        <f aca="false">G239*B239/12</f>
        <v>524.76506413983</v>
      </c>
      <c r="D239" s="37" t="n">
        <f aca="false">E239-C239</f>
        <v>325.23493586017</v>
      </c>
      <c r="E239" s="18" t="n">
        <f aca="false">E238</f>
        <v>850</v>
      </c>
      <c r="F239" s="36" t="n">
        <f aca="false">B239-D239</f>
        <v>120774.395250254</v>
      </c>
      <c r="G239" s="38" t="n">
        <f aca="false">G238</f>
        <v>0.052</v>
      </c>
      <c r="H239" s="3"/>
      <c r="I239" s="30" t="n">
        <v>47178</v>
      </c>
      <c r="J239" s="11" t="n">
        <f aca="false">N238</f>
        <v>125933.882150533</v>
      </c>
      <c r="K239" s="31" t="n">
        <f aca="false">O239*J239/12</f>
        <v>482.74654824371</v>
      </c>
      <c r="L239" s="32" t="n">
        <f aca="false">M239-K239</f>
        <v>367.25345175629</v>
      </c>
      <c r="M239" s="31" t="n">
        <f aca="false">M238</f>
        <v>850</v>
      </c>
      <c r="N239" s="11" t="n">
        <f aca="false">J239-L239</f>
        <v>125566.628698777</v>
      </c>
      <c r="O239" s="33" t="n">
        <f aca="false">O238</f>
        <v>0.046</v>
      </c>
      <c r="P239" s="3"/>
    </row>
    <row r="240" customFormat="false" ht="12.75" hidden="false" customHeight="false" outlineLevel="0" collapsed="false">
      <c r="A240" s="35" t="n">
        <v>47209</v>
      </c>
      <c r="B240" s="36" t="n">
        <f aca="false">F239</f>
        <v>120774.395250254</v>
      </c>
      <c r="C240" s="18" t="n">
        <f aca="false">G240*B240/12</f>
        <v>523.355712751102</v>
      </c>
      <c r="D240" s="37" t="n">
        <f aca="false">E240-C240</f>
        <v>326.644287248898</v>
      </c>
      <c r="E240" s="18" t="n">
        <f aca="false">E239</f>
        <v>850</v>
      </c>
      <c r="F240" s="36" t="n">
        <f aca="false">B240-D240</f>
        <v>120447.750963006</v>
      </c>
      <c r="G240" s="38" t="n">
        <f aca="false">G239</f>
        <v>0.052</v>
      </c>
      <c r="H240" s="3"/>
      <c r="I240" s="30" t="n">
        <v>47209</v>
      </c>
      <c r="J240" s="11" t="n">
        <f aca="false">N239</f>
        <v>125566.628698777</v>
      </c>
      <c r="K240" s="31" t="n">
        <f aca="false">O240*J240/12</f>
        <v>481.338743345311</v>
      </c>
      <c r="L240" s="32" t="n">
        <f aca="false">M240-K240</f>
        <v>368.661256654689</v>
      </c>
      <c r="M240" s="31" t="n">
        <f aca="false">M239</f>
        <v>850</v>
      </c>
      <c r="N240" s="11" t="n">
        <f aca="false">J240-L240</f>
        <v>125197.967442122</v>
      </c>
      <c r="O240" s="33" t="n">
        <f aca="false">O239</f>
        <v>0.046</v>
      </c>
      <c r="P240" s="3"/>
    </row>
    <row r="241" customFormat="false" ht="12.75" hidden="false" customHeight="false" outlineLevel="0" collapsed="false">
      <c r="A241" s="35" t="n">
        <v>47239</v>
      </c>
      <c r="B241" s="36" t="n">
        <f aca="false">F240</f>
        <v>120447.750963006</v>
      </c>
      <c r="C241" s="18" t="n">
        <f aca="false">G241*B241/12</f>
        <v>521.940254173024</v>
      </c>
      <c r="D241" s="37" t="n">
        <f aca="false">E241-C241</f>
        <v>328.059745826976</v>
      </c>
      <c r="E241" s="18" t="n">
        <f aca="false">E240</f>
        <v>850</v>
      </c>
      <c r="F241" s="36" t="n">
        <f aca="false">B241-D241</f>
        <v>120119.691217179</v>
      </c>
      <c r="G241" s="38" t="n">
        <f aca="false">G240</f>
        <v>0.052</v>
      </c>
      <c r="H241" s="3"/>
      <c r="I241" s="30" t="n">
        <v>47239</v>
      </c>
      <c r="J241" s="11" t="n">
        <f aca="false">N240</f>
        <v>125197.967442122</v>
      </c>
      <c r="K241" s="31" t="n">
        <f aca="false">O241*J241/12</f>
        <v>479.925541861468</v>
      </c>
      <c r="L241" s="32" t="n">
        <f aca="false">M241-K241</f>
        <v>370.074458138532</v>
      </c>
      <c r="M241" s="31" t="n">
        <f aca="false">M240</f>
        <v>850</v>
      </c>
      <c r="N241" s="11" t="n">
        <f aca="false">J241-L241</f>
        <v>124827.892983984</v>
      </c>
      <c r="O241" s="33" t="n">
        <f aca="false">O240</f>
        <v>0.046</v>
      </c>
      <c r="P241" s="3"/>
    </row>
    <row r="242" customFormat="false" ht="12.75" hidden="false" customHeight="false" outlineLevel="0" collapsed="false">
      <c r="A242" s="35" t="n">
        <v>47270</v>
      </c>
      <c r="B242" s="36" t="n">
        <f aca="false">F241</f>
        <v>120119.691217179</v>
      </c>
      <c r="C242" s="18" t="n">
        <f aca="false">G242*B242/12</f>
        <v>520.518661941107</v>
      </c>
      <c r="D242" s="37" t="n">
        <f aca="false">E242-C242</f>
        <v>329.481338058893</v>
      </c>
      <c r="E242" s="18" t="n">
        <f aca="false">E241</f>
        <v>850</v>
      </c>
      <c r="F242" s="36" t="n">
        <f aca="false">B242-D242</f>
        <v>119790.20987912</v>
      </c>
      <c r="G242" s="38" t="n">
        <f aca="false">G241</f>
        <v>0.052</v>
      </c>
      <c r="H242" s="3"/>
      <c r="I242" s="30" t="n">
        <v>47270</v>
      </c>
      <c r="J242" s="11" t="n">
        <f aca="false">N241</f>
        <v>124827.892983984</v>
      </c>
      <c r="K242" s="31" t="n">
        <f aca="false">O242*J242/12</f>
        <v>478.50692310527</v>
      </c>
      <c r="L242" s="32" t="n">
        <f aca="false">M242-K242</f>
        <v>371.49307689473</v>
      </c>
      <c r="M242" s="31" t="n">
        <f aca="false">M241</f>
        <v>850</v>
      </c>
      <c r="N242" s="11" t="n">
        <f aca="false">J242-L242</f>
        <v>124456.399907089</v>
      </c>
      <c r="O242" s="33" t="n">
        <f aca="false">O241</f>
        <v>0.046</v>
      </c>
      <c r="P242" s="3"/>
    </row>
    <row r="243" customFormat="false" ht="12.75" hidden="false" customHeight="false" outlineLevel="0" collapsed="false">
      <c r="A243" s="35" t="n">
        <v>47300</v>
      </c>
      <c r="B243" s="36" t="n">
        <f aca="false">F242</f>
        <v>119790.20987912</v>
      </c>
      <c r="C243" s="18" t="n">
        <f aca="false">G243*B243/12</f>
        <v>519.090909476185</v>
      </c>
      <c r="D243" s="37" t="n">
        <f aca="false">E243-C243</f>
        <v>330.909090523815</v>
      </c>
      <c r="E243" s="18" t="n">
        <f aca="false">E242</f>
        <v>850</v>
      </c>
      <c r="F243" s="36" t="n">
        <f aca="false">B243-D243</f>
        <v>119459.300788596</v>
      </c>
      <c r="G243" s="38" t="n">
        <f aca="false">G242</f>
        <v>0.052</v>
      </c>
      <c r="H243" s="3"/>
      <c r="I243" s="30" t="n">
        <v>47300</v>
      </c>
      <c r="J243" s="11" t="n">
        <f aca="false">N242</f>
        <v>124456.399907089</v>
      </c>
      <c r="K243" s="31" t="n">
        <f aca="false">O243*J243/12</f>
        <v>477.082866310507</v>
      </c>
      <c r="L243" s="32" t="n">
        <f aca="false">M243-K243</f>
        <v>372.917133689493</v>
      </c>
      <c r="M243" s="31" t="n">
        <f aca="false">M242</f>
        <v>850</v>
      </c>
      <c r="N243" s="11" t="n">
        <f aca="false">J243-L243</f>
        <v>124083.482773399</v>
      </c>
      <c r="O243" s="33" t="n">
        <f aca="false">O242</f>
        <v>0.046</v>
      </c>
      <c r="P243" s="3"/>
    </row>
    <row r="244" customFormat="false" ht="12.75" hidden="false" customHeight="false" outlineLevel="0" collapsed="false">
      <c r="A244" s="35" t="n">
        <v>47331</v>
      </c>
      <c r="B244" s="36" t="n">
        <f aca="false">F243</f>
        <v>119459.300788596</v>
      </c>
      <c r="C244" s="18" t="n">
        <f aca="false">G244*B244/12</f>
        <v>517.656970083915</v>
      </c>
      <c r="D244" s="37" t="n">
        <f aca="false">E244-C244</f>
        <v>332.343029916085</v>
      </c>
      <c r="E244" s="18" t="n">
        <f aca="false">E243</f>
        <v>850</v>
      </c>
      <c r="F244" s="36" t="n">
        <f aca="false">B244-D244</f>
        <v>119126.95775868</v>
      </c>
      <c r="G244" s="38" t="n">
        <f aca="false">G243</f>
        <v>0.052</v>
      </c>
      <c r="H244" s="3"/>
      <c r="I244" s="30" t="n">
        <v>47331</v>
      </c>
      <c r="J244" s="11" t="n">
        <f aca="false">N243</f>
        <v>124083.482773399</v>
      </c>
      <c r="K244" s="31" t="n">
        <f aca="false">O244*J244/12</f>
        <v>475.653350631364</v>
      </c>
      <c r="L244" s="32" t="n">
        <f aca="false">M244-K244</f>
        <v>374.346649368636</v>
      </c>
      <c r="M244" s="31" t="n">
        <f aca="false">M243</f>
        <v>850</v>
      </c>
      <c r="N244" s="11" t="n">
        <f aca="false">J244-L244</f>
        <v>123709.136124031</v>
      </c>
      <c r="O244" s="33" t="n">
        <f aca="false">O243</f>
        <v>0.046</v>
      </c>
      <c r="P244" s="3"/>
    </row>
    <row r="245" customFormat="false" ht="12.75" hidden="false" customHeight="false" outlineLevel="0" collapsed="false">
      <c r="A245" s="35" t="n">
        <v>47362</v>
      </c>
      <c r="B245" s="36" t="n">
        <f aca="false">F244</f>
        <v>119126.95775868</v>
      </c>
      <c r="C245" s="18" t="n">
        <f aca="false">G245*B245/12</f>
        <v>516.216816954279</v>
      </c>
      <c r="D245" s="37" t="n">
        <f aca="false">E245-C245</f>
        <v>333.783183045721</v>
      </c>
      <c r="E245" s="18" t="n">
        <f aca="false">E244</f>
        <v>850</v>
      </c>
      <c r="F245" s="36" t="n">
        <f aca="false">B245-D245</f>
        <v>118793.174575634</v>
      </c>
      <c r="G245" s="38" t="n">
        <f aca="false">G244</f>
        <v>0.052</v>
      </c>
      <c r="H245" s="3"/>
      <c r="I245" s="30" t="n">
        <v>47362</v>
      </c>
      <c r="J245" s="11" t="n">
        <f aca="false">N244</f>
        <v>123709.136124031</v>
      </c>
      <c r="K245" s="31" t="n">
        <f aca="false">O245*J245/12</f>
        <v>474.218355142118</v>
      </c>
      <c r="L245" s="32" t="n">
        <f aca="false">M245-K245</f>
        <v>375.781644857882</v>
      </c>
      <c r="M245" s="31" t="n">
        <f aca="false">M244</f>
        <v>850</v>
      </c>
      <c r="N245" s="11" t="n">
        <f aca="false">J245-L245</f>
        <v>123333.354479173</v>
      </c>
      <c r="O245" s="33" t="n">
        <f aca="false">O244</f>
        <v>0.046</v>
      </c>
      <c r="P245" s="3"/>
    </row>
    <row r="246" customFormat="false" ht="12.75" hidden="false" customHeight="false" outlineLevel="0" collapsed="false">
      <c r="A246" s="35" t="n">
        <v>47392</v>
      </c>
      <c r="B246" s="36" t="n">
        <f aca="false">F245</f>
        <v>118793.174575634</v>
      </c>
      <c r="C246" s="18" t="n">
        <f aca="false">G246*B246/12</f>
        <v>514.770423161081</v>
      </c>
      <c r="D246" s="37" t="n">
        <f aca="false">E246-C246</f>
        <v>335.229576838919</v>
      </c>
      <c r="E246" s="18" t="n">
        <f aca="false">E245</f>
        <v>850</v>
      </c>
      <c r="F246" s="36" t="n">
        <f aca="false">B246-D246</f>
        <v>118457.944998795</v>
      </c>
      <c r="G246" s="38" t="n">
        <f aca="false">G245</f>
        <v>0.052</v>
      </c>
      <c r="H246" s="3"/>
      <c r="I246" s="30" t="n">
        <v>47392</v>
      </c>
      <c r="J246" s="11" t="n">
        <f aca="false">N245</f>
        <v>123333.354479173</v>
      </c>
      <c r="K246" s="31" t="n">
        <f aca="false">O246*J246/12</f>
        <v>472.777858836829</v>
      </c>
      <c r="L246" s="32" t="n">
        <f aca="false">M246-K246</f>
        <v>377.222141163171</v>
      </c>
      <c r="M246" s="31" t="n">
        <f aca="false">M245</f>
        <v>850</v>
      </c>
      <c r="N246" s="11" t="n">
        <f aca="false">J246-L246</f>
        <v>122956.13233801</v>
      </c>
      <c r="O246" s="33" t="n">
        <f aca="false">O245</f>
        <v>0.046</v>
      </c>
      <c r="P246" s="3"/>
    </row>
    <row r="247" customFormat="false" ht="12.75" hidden="false" customHeight="false" outlineLevel="0" collapsed="false">
      <c r="A247" s="35" t="n">
        <v>47423</v>
      </c>
      <c r="B247" s="36" t="n">
        <f aca="false">F246</f>
        <v>118457.944998795</v>
      </c>
      <c r="C247" s="18" t="n">
        <f aca="false">G247*B247/12</f>
        <v>513.317761661445</v>
      </c>
      <c r="D247" s="37" t="n">
        <f aca="false">E247-C247</f>
        <v>336.682238338555</v>
      </c>
      <c r="E247" s="18" t="n">
        <f aca="false">E246</f>
        <v>850</v>
      </c>
      <c r="F247" s="36" t="n">
        <f aca="false">B247-D247</f>
        <v>118121.262760457</v>
      </c>
      <c r="G247" s="38" t="n">
        <f aca="false">G246</f>
        <v>0.052</v>
      </c>
      <c r="H247" s="3"/>
      <c r="I247" s="30" t="n">
        <v>47423</v>
      </c>
      <c r="J247" s="11" t="n">
        <f aca="false">N246</f>
        <v>122956.13233801</v>
      </c>
      <c r="K247" s="31" t="n">
        <f aca="false">O247*J247/12</f>
        <v>471.331840629037</v>
      </c>
      <c r="L247" s="32" t="n">
        <f aca="false">M247-K247</f>
        <v>378.668159370963</v>
      </c>
      <c r="M247" s="31" t="n">
        <f aca="false">M246</f>
        <v>850</v>
      </c>
      <c r="N247" s="11" t="n">
        <f aca="false">J247-L247</f>
        <v>122577.464178639</v>
      </c>
      <c r="O247" s="33" t="n">
        <f aca="false">O246</f>
        <v>0.046</v>
      </c>
      <c r="P247" s="3"/>
    </row>
    <row r="248" customFormat="false" ht="12.75" hidden="false" customHeight="false" outlineLevel="0" collapsed="false">
      <c r="A248" s="35" t="n">
        <v>47453</v>
      </c>
      <c r="B248" s="36" t="n">
        <f aca="false">F247</f>
        <v>118121.262760457</v>
      </c>
      <c r="C248" s="18" t="n">
        <f aca="false">G248*B248/12</f>
        <v>511.858805295312</v>
      </c>
      <c r="D248" s="37" t="n">
        <f aca="false">E248-C248</f>
        <v>338.141194704688</v>
      </c>
      <c r="E248" s="18" t="n">
        <f aca="false">E247</f>
        <v>850</v>
      </c>
      <c r="F248" s="36" t="n">
        <f aca="false">B248-D248</f>
        <v>117783.121565752</v>
      </c>
      <c r="G248" s="38" t="n">
        <f aca="false">G247</f>
        <v>0.052</v>
      </c>
      <c r="H248" s="3"/>
      <c r="I248" s="30" t="n">
        <v>47453</v>
      </c>
      <c r="J248" s="11" t="n">
        <f aca="false">N247</f>
        <v>122577.464178639</v>
      </c>
      <c r="K248" s="31" t="n">
        <f aca="false">O248*J248/12</f>
        <v>469.880279351448</v>
      </c>
      <c r="L248" s="32" t="n">
        <f aca="false">M248-K248</f>
        <v>380.119720648552</v>
      </c>
      <c r="M248" s="31" t="n">
        <f aca="false">M247</f>
        <v>850</v>
      </c>
      <c r="N248" s="11" t="n">
        <f aca="false">J248-L248</f>
        <v>122197.34445799</v>
      </c>
      <c r="O248" s="33" t="n">
        <f aca="false">O247</f>
        <v>0.046</v>
      </c>
      <c r="P248" s="3"/>
    </row>
    <row r="249" customFormat="false" ht="12.75" hidden="false" customHeight="false" outlineLevel="0" collapsed="false">
      <c r="A249" s="35" t="n">
        <v>47484</v>
      </c>
      <c r="B249" s="36" t="n">
        <f aca="false">F248</f>
        <v>117783.121565752</v>
      </c>
      <c r="C249" s="18" t="n">
        <f aca="false">G249*B249/12</f>
        <v>510.393526784925</v>
      </c>
      <c r="D249" s="37" t="n">
        <f aca="false">E249-C249</f>
        <v>339.606473215075</v>
      </c>
      <c r="E249" s="18" t="n">
        <f aca="false">E248</f>
        <v>850</v>
      </c>
      <c r="F249" s="36" t="n">
        <f aca="false">B249-D249</f>
        <v>117443.515092537</v>
      </c>
      <c r="G249" s="38" t="n">
        <f aca="false">G248</f>
        <v>0.052</v>
      </c>
      <c r="H249" s="3"/>
      <c r="I249" s="30" t="n">
        <v>47484</v>
      </c>
      <c r="J249" s="11" t="n">
        <f aca="false">N248</f>
        <v>122197.34445799</v>
      </c>
      <c r="K249" s="31" t="n">
        <f aca="false">O249*J249/12</f>
        <v>468.423153755629</v>
      </c>
      <c r="L249" s="32" t="n">
        <f aca="false">M249-K249</f>
        <v>381.576846244371</v>
      </c>
      <c r="M249" s="31" t="n">
        <f aca="false">M248</f>
        <v>850</v>
      </c>
      <c r="N249" s="11" t="n">
        <f aca="false">J249-L249</f>
        <v>121815.767611746</v>
      </c>
      <c r="O249" s="33" t="n">
        <f aca="false">O248</f>
        <v>0.046</v>
      </c>
      <c r="P249" s="3"/>
    </row>
    <row r="250" customFormat="false" ht="12.75" hidden="false" customHeight="false" outlineLevel="0" collapsed="false">
      <c r="A250" s="35" t="n">
        <v>47515</v>
      </c>
      <c r="B250" s="36" t="n">
        <f aca="false">F249</f>
        <v>117443.515092537</v>
      </c>
      <c r="C250" s="18" t="n">
        <f aca="false">G250*B250/12</f>
        <v>508.921898734326</v>
      </c>
      <c r="D250" s="37" t="n">
        <f aca="false">E250-C250</f>
        <v>341.078101265674</v>
      </c>
      <c r="E250" s="18" t="n">
        <f aca="false">E249</f>
        <v>850</v>
      </c>
      <c r="F250" s="36" t="n">
        <f aca="false">B250-D250</f>
        <v>117102.436991271</v>
      </c>
      <c r="G250" s="38" t="n">
        <f aca="false">G249</f>
        <v>0.052</v>
      </c>
      <c r="H250" s="3"/>
      <c r="I250" s="30" t="n">
        <v>47515</v>
      </c>
      <c r="J250" s="11" t="n">
        <f aca="false">N249</f>
        <v>121815.767611746</v>
      </c>
      <c r="K250" s="31" t="n">
        <f aca="false">O250*J250/12</f>
        <v>466.960442511692</v>
      </c>
      <c r="L250" s="32" t="n">
        <f aca="false">M250-K250</f>
        <v>383.039557488308</v>
      </c>
      <c r="M250" s="31" t="n">
        <f aca="false">M249</f>
        <v>850</v>
      </c>
      <c r="N250" s="11" t="n">
        <f aca="false">J250-L250</f>
        <v>121432.728054257</v>
      </c>
      <c r="O250" s="33" t="n">
        <f aca="false">O249</f>
        <v>0.046</v>
      </c>
      <c r="P250" s="3"/>
    </row>
    <row r="251" customFormat="false" ht="12.75" hidden="false" customHeight="false" outlineLevel="0" collapsed="false">
      <c r="A251" s="35" t="n">
        <v>47543</v>
      </c>
      <c r="B251" s="36" t="n">
        <f aca="false">F250</f>
        <v>117102.436991271</v>
      </c>
      <c r="C251" s="18" t="n">
        <f aca="false">G251*B251/12</f>
        <v>507.443893628841</v>
      </c>
      <c r="D251" s="37" t="n">
        <f aca="false">E251-C251</f>
        <v>342.556106371159</v>
      </c>
      <c r="E251" s="18" t="n">
        <f aca="false">E250</f>
        <v>850</v>
      </c>
      <c r="F251" s="36" t="n">
        <f aca="false">B251-D251</f>
        <v>116759.8808849</v>
      </c>
      <c r="G251" s="38" t="n">
        <f aca="false">G250</f>
        <v>0.052</v>
      </c>
      <c r="H251" s="3"/>
      <c r="I251" s="30" t="n">
        <v>47543</v>
      </c>
      <c r="J251" s="11" t="n">
        <f aca="false">N250</f>
        <v>121432.728054257</v>
      </c>
      <c r="K251" s="31" t="n">
        <f aca="false">O251*J251/12</f>
        <v>465.492124207987</v>
      </c>
      <c r="L251" s="32" t="n">
        <f aca="false">M251-K251</f>
        <v>384.507875792013</v>
      </c>
      <c r="M251" s="31" t="n">
        <f aca="false">M250</f>
        <v>850</v>
      </c>
      <c r="N251" s="11" t="n">
        <f aca="false">J251-L251</f>
        <v>121048.220178465</v>
      </c>
      <c r="O251" s="33" t="n">
        <f aca="false">O250</f>
        <v>0.046</v>
      </c>
      <c r="P251" s="3"/>
    </row>
    <row r="252" customFormat="false" ht="12.75" hidden="false" customHeight="false" outlineLevel="0" collapsed="false">
      <c r="A252" s="35" t="n">
        <v>47574</v>
      </c>
      <c r="B252" s="36" t="n">
        <f aca="false">F251</f>
        <v>116759.8808849</v>
      </c>
      <c r="C252" s="18" t="n">
        <f aca="false">G252*B252/12</f>
        <v>505.959483834566</v>
      </c>
      <c r="D252" s="37" t="n">
        <f aca="false">E252-C252</f>
        <v>344.040516165434</v>
      </c>
      <c r="E252" s="18" t="n">
        <f aca="false">E251</f>
        <v>850</v>
      </c>
      <c r="F252" s="36" t="n">
        <f aca="false">B252-D252</f>
        <v>116415.840368735</v>
      </c>
      <c r="G252" s="38" t="n">
        <f aca="false">G251</f>
        <v>0.052</v>
      </c>
      <c r="H252" s="3"/>
      <c r="I252" s="30" t="n">
        <v>47574</v>
      </c>
      <c r="J252" s="11" t="n">
        <f aca="false">N251</f>
        <v>121048.220178465</v>
      </c>
      <c r="K252" s="31" t="n">
        <f aca="false">O252*J252/12</f>
        <v>464.018177350784</v>
      </c>
      <c r="L252" s="32" t="n">
        <f aca="false">M252-K252</f>
        <v>385.981822649216</v>
      </c>
      <c r="M252" s="31" t="n">
        <f aca="false">M251</f>
        <v>850</v>
      </c>
      <c r="N252" s="11" t="n">
        <f aca="false">J252-L252</f>
        <v>120662.238355816</v>
      </c>
      <c r="O252" s="33" t="n">
        <f aca="false">O251</f>
        <v>0.046</v>
      </c>
      <c r="P252" s="3"/>
    </row>
    <row r="253" customFormat="false" ht="12.75" hidden="false" customHeight="false" outlineLevel="0" collapsed="false">
      <c r="A253" s="35" t="n">
        <v>47604</v>
      </c>
      <c r="B253" s="36" t="n">
        <f aca="false">F252</f>
        <v>116415.840368735</v>
      </c>
      <c r="C253" s="18" t="n">
        <f aca="false">G253*B253/12</f>
        <v>504.46864159785</v>
      </c>
      <c r="D253" s="37" t="n">
        <f aca="false">E253-C253</f>
        <v>345.531358402151</v>
      </c>
      <c r="E253" s="18" t="n">
        <f aca="false">E252</f>
        <v>850</v>
      </c>
      <c r="F253" s="36" t="n">
        <f aca="false">B253-D253</f>
        <v>116070.309010332</v>
      </c>
      <c r="G253" s="38" t="n">
        <f aca="false">G252</f>
        <v>0.052</v>
      </c>
      <c r="H253" s="3"/>
      <c r="I253" s="30" t="n">
        <v>47604</v>
      </c>
      <c r="J253" s="11" t="n">
        <f aca="false">N252</f>
        <v>120662.238355816</v>
      </c>
      <c r="K253" s="31" t="n">
        <f aca="false">O253*J253/12</f>
        <v>462.538580363962</v>
      </c>
      <c r="L253" s="32" t="n">
        <f aca="false">M253-K253</f>
        <v>387.461419636038</v>
      </c>
      <c r="M253" s="31" t="n">
        <f aca="false">M252</f>
        <v>850</v>
      </c>
      <c r="N253" s="11" t="n">
        <f aca="false">J253-L253</f>
        <v>120274.77693618</v>
      </c>
      <c r="O253" s="33" t="n">
        <f aca="false">O252</f>
        <v>0.046</v>
      </c>
      <c r="P253" s="3"/>
    </row>
    <row r="254" customFormat="false" ht="12.75" hidden="false" customHeight="false" outlineLevel="0" collapsed="false">
      <c r="A254" s="35" t="n">
        <v>47635</v>
      </c>
      <c r="B254" s="36" t="n">
        <f aca="false">F253</f>
        <v>116070.309010332</v>
      </c>
      <c r="C254" s="18" t="n">
        <f aca="false">G254*B254/12</f>
        <v>502.971339044774</v>
      </c>
      <c r="D254" s="37" t="n">
        <f aca="false">E254-C254</f>
        <v>347.028660955227</v>
      </c>
      <c r="E254" s="18" t="n">
        <f aca="false">E253</f>
        <v>850</v>
      </c>
      <c r="F254" s="36" t="n">
        <f aca="false">B254-D254</f>
        <v>115723.280349377</v>
      </c>
      <c r="G254" s="38" t="n">
        <f aca="false">G253</f>
        <v>0.052</v>
      </c>
      <c r="H254" s="3"/>
      <c r="I254" s="30" t="n">
        <v>47635</v>
      </c>
      <c r="J254" s="11" t="n">
        <f aca="false">N253</f>
        <v>120274.77693618</v>
      </c>
      <c r="K254" s="31" t="n">
        <f aca="false">O254*J254/12</f>
        <v>461.053311588691</v>
      </c>
      <c r="L254" s="32" t="n">
        <f aca="false">M254-K254</f>
        <v>388.946688411309</v>
      </c>
      <c r="M254" s="31" t="n">
        <f aca="false">M253</f>
        <v>850</v>
      </c>
      <c r="N254" s="11" t="n">
        <f aca="false">J254-L254</f>
        <v>119885.830247769</v>
      </c>
      <c r="O254" s="33" t="n">
        <f aca="false">O253</f>
        <v>0.046</v>
      </c>
      <c r="P254" s="3"/>
    </row>
    <row r="255" customFormat="false" ht="12.75" hidden="false" customHeight="false" outlineLevel="0" collapsed="false">
      <c r="A255" s="35" t="n">
        <v>47665</v>
      </c>
      <c r="B255" s="36" t="n">
        <f aca="false">F254</f>
        <v>115723.280349377</v>
      </c>
      <c r="C255" s="18" t="n">
        <f aca="false">G255*B255/12</f>
        <v>501.467548180634</v>
      </c>
      <c r="D255" s="37" t="n">
        <f aca="false">E255-C255</f>
        <v>348.532451819366</v>
      </c>
      <c r="E255" s="18" t="n">
        <f aca="false">E254</f>
        <v>850</v>
      </c>
      <c r="F255" s="36" t="n">
        <f aca="false">B255-D255</f>
        <v>115374.747897558</v>
      </c>
      <c r="G255" s="38" t="n">
        <f aca="false">G254</f>
        <v>0.052</v>
      </c>
      <c r="H255" s="3"/>
      <c r="I255" s="30" t="n">
        <v>47665</v>
      </c>
      <c r="J255" s="11" t="n">
        <f aca="false">N254</f>
        <v>119885.830247769</v>
      </c>
      <c r="K255" s="31" t="n">
        <f aca="false">O255*J255/12</f>
        <v>459.562349283114</v>
      </c>
      <c r="L255" s="32" t="n">
        <f aca="false">M255-K255</f>
        <v>390.437650716886</v>
      </c>
      <c r="M255" s="31" t="n">
        <f aca="false">M254</f>
        <v>850</v>
      </c>
      <c r="N255" s="11" t="n">
        <f aca="false">J255-L255</f>
        <v>119495.392597052</v>
      </c>
      <c r="O255" s="33" t="n">
        <f aca="false">O254</f>
        <v>0.046</v>
      </c>
      <c r="P255" s="3"/>
    </row>
    <row r="256" customFormat="false" ht="12.75" hidden="false" customHeight="false" outlineLevel="0" collapsed="false">
      <c r="A256" s="35" t="n">
        <v>47696</v>
      </c>
      <c r="B256" s="36" t="n">
        <f aca="false">F255</f>
        <v>115374.747897558</v>
      </c>
      <c r="C256" s="18" t="n">
        <f aca="false">G256*B256/12</f>
        <v>499.957240889417</v>
      </c>
      <c r="D256" s="37" t="n">
        <f aca="false">E256-C256</f>
        <v>350.042759110583</v>
      </c>
      <c r="E256" s="18" t="n">
        <f aca="false">E255</f>
        <v>850</v>
      </c>
      <c r="F256" s="36" t="n">
        <f aca="false">B256-D256</f>
        <v>115024.705138447</v>
      </c>
      <c r="G256" s="38" t="n">
        <f aca="false">G255</f>
        <v>0.052</v>
      </c>
      <c r="H256" s="3"/>
      <c r="I256" s="30" t="n">
        <v>47696</v>
      </c>
      <c r="J256" s="11" t="n">
        <f aca="false">N255</f>
        <v>119495.392597052</v>
      </c>
      <c r="K256" s="31" t="n">
        <f aca="false">O256*J256/12</f>
        <v>458.065671622033</v>
      </c>
      <c r="L256" s="32" t="n">
        <f aca="false">M256-K256</f>
        <v>391.934328377967</v>
      </c>
      <c r="M256" s="31" t="n">
        <f aca="false">M255</f>
        <v>850</v>
      </c>
      <c r="N256" s="11" t="n">
        <f aca="false">J256-L256</f>
        <v>119103.458268674</v>
      </c>
      <c r="O256" s="33" t="n">
        <f aca="false">O255</f>
        <v>0.046</v>
      </c>
      <c r="P256" s="3"/>
    </row>
    <row r="257" customFormat="false" ht="12.75" hidden="false" customHeight="false" outlineLevel="0" collapsed="false">
      <c r="A257" s="35" t="n">
        <v>47727</v>
      </c>
      <c r="B257" s="36" t="n">
        <f aca="false">F256</f>
        <v>115024.705138447</v>
      </c>
      <c r="C257" s="18" t="n">
        <f aca="false">G257*B257/12</f>
        <v>498.440388933271</v>
      </c>
      <c r="D257" s="37" t="n">
        <f aca="false">E257-C257</f>
        <v>351.559611066729</v>
      </c>
      <c r="E257" s="18" t="n">
        <f aca="false">E256</f>
        <v>850</v>
      </c>
      <c r="F257" s="36" t="n">
        <f aca="false">B257-D257</f>
        <v>114673.14552738</v>
      </c>
      <c r="G257" s="38" t="n">
        <f aca="false">G256</f>
        <v>0.052</v>
      </c>
      <c r="H257" s="3"/>
      <c r="I257" s="30" t="n">
        <v>47727</v>
      </c>
      <c r="J257" s="11" t="n">
        <f aca="false">N256</f>
        <v>119103.458268674</v>
      </c>
      <c r="K257" s="31" t="n">
        <f aca="false">O257*J257/12</f>
        <v>456.563256696584</v>
      </c>
      <c r="L257" s="32" t="n">
        <f aca="false">M257-K257</f>
        <v>393.436743303416</v>
      </c>
      <c r="M257" s="31" t="n">
        <f aca="false">M256</f>
        <v>850</v>
      </c>
      <c r="N257" s="11" t="n">
        <f aca="false">J257-L257</f>
        <v>118710.021525371</v>
      </c>
      <c r="O257" s="33" t="n">
        <f aca="false">O256</f>
        <v>0.046</v>
      </c>
      <c r="P257" s="3"/>
    </row>
    <row r="258" customFormat="false" ht="12.75" hidden="false" customHeight="false" outlineLevel="0" collapsed="false">
      <c r="A258" s="35" t="n">
        <v>47757</v>
      </c>
      <c r="B258" s="36" t="n">
        <f aca="false">F257</f>
        <v>114673.14552738</v>
      </c>
      <c r="C258" s="18" t="n">
        <f aca="false">G258*B258/12</f>
        <v>496.916963951982</v>
      </c>
      <c r="D258" s="37" t="n">
        <f aca="false">E258-C258</f>
        <v>353.083036048018</v>
      </c>
      <c r="E258" s="18" t="n">
        <f aca="false">E257</f>
        <v>850</v>
      </c>
      <c r="F258" s="36" t="n">
        <f aca="false">B258-D258</f>
        <v>114320.062491332</v>
      </c>
      <c r="G258" s="38" t="n">
        <f aca="false">G257</f>
        <v>0.052</v>
      </c>
      <c r="H258" s="3"/>
      <c r="I258" s="30" t="n">
        <v>47757</v>
      </c>
      <c r="J258" s="11" t="n">
        <f aca="false">N257</f>
        <v>118710.021525371</v>
      </c>
      <c r="K258" s="31" t="n">
        <f aca="false">O258*J258/12</f>
        <v>455.055082513921</v>
      </c>
      <c r="L258" s="32" t="n">
        <f aca="false">M258-K258</f>
        <v>394.944917486079</v>
      </c>
      <c r="M258" s="31" t="n">
        <f aca="false">M257</f>
        <v>850</v>
      </c>
      <c r="N258" s="11" t="n">
        <f aca="false">J258-L258</f>
        <v>118315.076607885</v>
      </c>
      <c r="O258" s="33" t="n">
        <f aca="false">O257</f>
        <v>0.046</v>
      </c>
      <c r="P258" s="3"/>
    </row>
    <row r="259" customFormat="false" ht="12.75" hidden="false" customHeight="false" outlineLevel="0" collapsed="false">
      <c r="A259" s="35" t="n">
        <v>47788</v>
      </c>
      <c r="B259" s="36" t="n">
        <f aca="false">F258</f>
        <v>114320.062491332</v>
      </c>
      <c r="C259" s="18" t="n">
        <f aca="false">G259*B259/12</f>
        <v>495.386937462441</v>
      </c>
      <c r="D259" s="37" t="n">
        <f aca="false">E259-C259</f>
        <v>354.61306253756</v>
      </c>
      <c r="E259" s="18" t="n">
        <f aca="false">E258</f>
        <v>850</v>
      </c>
      <c r="F259" s="36" t="n">
        <f aca="false">B259-D259</f>
        <v>113965.449428795</v>
      </c>
      <c r="G259" s="38" t="n">
        <f aca="false">G258</f>
        <v>0.052</v>
      </c>
      <c r="H259" s="3"/>
      <c r="I259" s="30" t="n">
        <v>47788</v>
      </c>
      <c r="J259" s="11" t="n">
        <f aca="false">N258</f>
        <v>118315.076607885</v>
      </c>
      <c r="K259" s="31" t="n">
        <f aca="false">O259*J259/12</f>
        <v>453.541126996891</v>
      </c>
      <c r="L259" s="32" t="n">
        <f aca="false">M259-K259</f>
        <v>396.458873003109</v>
      </c>
      <c r="M259" s="31" t="n">
        <f aca="false">M258</f>
        <v>850</v>
      </c>
      <c r="N259" s="11" t="n">
        <f aca="false">J259-L259</f>
        <v>117918.617734881</v>
      </c>
      <c r="O259" s="33" t="n">
        <f aca="false">O258</f>
        <v>0.046</v>
      </c>
      <c r="P259" s="3"/>
    </row>
    <row r="260" customFormat="false" ht="12.75" hidden="false" customHeight="false" outlineLevel="0" collapsed="false">
      <c r="A260" s="35" t="n">
        <v>47818</v>
      </c>
      <c r="B260" s="36" t="n">
        <f aca="false">F259</f>
        <v>113965.449428795</v>
      </c>
      <c r="C260" s="18" t="n">
        <f aca="false">G260*B260/12</f>
        <v>493.850280858111</v>
      </c>
      <c r="D260" s="37" t="n">
        <f aca="false">E260-C260</f>
        <v>356.149719141889</v>
      </c>
      <c r="E260" s="18" t="n">
        <f aca="false">E259</f>
        <v>850</v>
      </c>
      <c r="F260" s="36" t="n">
        <f aca="false">B260-D260</f>
        <v>113609.299709653</v>
      </c>
      <c r="G260" s="38" t="n">
        <f aca="false">G259</f>
        <v>0.052</v>
      </c>
      <c r="H260" s="3"/>
      <c r="I260" s="30" t="n">
        <v>47818</v>
      </c>
      <c r="J260" s="11" t="n">
        <f aca="false">N259</f>
        <v>117918.617734881</v>
      </c>
      <c r="K260" s="31" t="n">
        <f aca="false">O260*J260/12</f>
        <v>452.021367983712</v>
      </c>
      <c r="L260" s="32" t="n">
        <f aca="false">M260-K260</f>
        <v>397.978632016288</v>
      </c>
      <c r="M260" s="31" t="n">
        <f aca="false">M259</f>
        <v>850</v>
      </c>
      <c r="N260" s="11" t="n">
        <f aca="false">J260-L260</f>
        <v>117520.639102865</v>
      </c>
      <c r="O260" s="33" t="n">
        <f aca="false">O259</f>
        <v>0.046</v>
      </c>
      <c r="P260" s="3"/>
    </row>
    <row r="261" customFormat="false" ht="12.75" hidden="false" customHeight="false" outlineLevel="0" collapsed="false">
      <c r="A261" s="35" t="n">
        <v>47849</v>
      </c>
      <c r="B261" s="36" t="n">
        <f aca="false">F260</f>
        <v>113609.299709653</v>
      </c>
      <c r="C261" s="18" t="n">
        <f aca="false">G261*B261/12</f>
        <v>492.306965408496</v>
      </c>
      <c r="D261" s="37" t="n">
        <f aca="false">E261-C261</f>
        <v>357.693034591504</v>
      </c>
      <c r="E261" s="18" t="n">
        <f aca="false">E260</f>
        <v>850</v>
      </c>
      <c r="F261" s="36" t="n">
        <f aca="false">B261-D261</f>
        <v>113251.606675061</v>
      </c>
      <c r="G261" s="38" t="n">
        <f aca="false">G260</f>
        <v>0.052</v>
      </c>
      <c r="H261" s="3"/>
      <c r="I261" s="30" t="n">
        <v>47849</v>
      </c>
      <c r="J261" s="11" t="n">
        <f aca="false">N260</f>
        <v>117520.639102865</v>
      </c>
      <c r="K261" s="31" t="n">
        <f aca="false">O261*J261/12</f>
        <v>450.49578322765</v>
      </c>
      <c r="L261" s="32" t="n">
        <f aca="false">M261-K261</f>
        <v>399.50421677235</v>
      </c>
      <c r="M261" s="31" t="n">
        <f aca="false">M260</f>
        <v>850</v>
      </c>
      <c r="N261" s="11" t="n">
        <f aca="false">J261-L261</f>
        <v>117121.134886093</v>
      </c>
      <c r="O261" s="33" t="n">
        <f aca="false">O260</f>
        <v>0.046</v>
      </c>
      <c r="P261" s="3"/>
    </row>
    <row r="262" customFormat="false" ht="12.75" hidden="false" customHeight="false" outlineLevel="0" collapsed="false">
      <c r="A262" s="35" t="n">
        <v>47880</v>
      </c>
      <c r="B262" s="36" t="n">
        <f aca="false">F261</f>
        <v>113251.606675061</v>
      </c>
      <c r="C262" s="18" t="n">
        <f aca="false">G262*B262/12</f>
        <v>490.7569622586</v>
      </c>
      <c r="D262" s="37" t="n">
        <f aca="false">E262-C262</f>
        <v>359.2430377414</v>
      </c>
      <c r="E262" s="18" t="n">
        <f aca="false">E261</f>
        <v>850</v>
      </c>
      <c r="F262" s="36" t="n">
        <f aca="false">B262-D262</f>
        <v>112892.36363732</v>
      </c>
      <c r="G262" s="38" t="n">
        <f aca="false">G261</f>
        <v>0.052</v>
      </c>
      <c r="H262" s="3"/>
      <c r="I262" s="30" t="n">
        <v>47880</v>
      </c>
      <c r="J262" s="11" t="n">
        <f aca="false">N261</f>
        <v>117121.134886093</v>
      </c>
      <c r="K262" s="31" t="n">
        <f aca="false">O262*J262/12</f>
        <v>448.964350396689</v>
      </c>
      <c r="L262" s="32" t="n">
        <f aca="false">M262-K262</f>
        <v>401.035649603311</v>
      </c>
      <c r="M262" s="31" t="n">
        <f aca="false">M261</f>
        <v>850</v>
      </c>
      <c r="N262" s="11" t="n">
        <f aca="false">J262-L262</f>
        <v>116720.099236489</v>
      </c>
      <c r="O262" s="33" t="n">
        <f aca="false">O261</f>
        <v>0.046</v>
      </c>
      <c r="P262" s="3"/>
    </row>
    <row r="263" customFormat="false" ht="12.75" hidden="false" customHeight="false" outlineLevel="0" collapsed="false">
      <c r="A263" s="35" t="n">
        <v>47908</v>
      </c>
      <c r="B263" s="36" t="n">
        <f aca="false">F262</f>
        <v>112892.36363732</v>
      </c>
      <c r="C263" s="18" t="n">
        <f aca="false">G263*B263/12</f>
        <v>489.200242428387</v>
      </c>
      <c r="D263" s="37" t="n">
        <f aca="false">E263-C263</f>
        <v>360.799757571613</v>
      </c>
      <c r="E263" s="18" t="n">
        <f aca="false">E262</f>
        <v>850</v>
      </c>
      <c r="F263" s="36" t="n">
        <f aca="false">B263-D263</f>
        <v>112531.563879748</v>
      </c>
      <c r="G263" s="38" t="n">
        <f aca="false">G262</f>
        <v>0.052</v>
      </c>
      <c r="H263" s="3"/>
      <c r="I263" s="30" t="n">
        <v>47908</v>
      </c>
      <c r="J263" s="11" t="n">
        <f aca="false">N262</f>
        <v>116720.099236489</v>
      </c>
      <c r="K263" s="31" t="n">
        <f aca="false">O263*J263/12</f>
        <v>447.42704707321</v>
      </c>
      <c r="L263" s="32" t="n">
        <f aca="false">M263-K263</f>
        <v>402.57295292679</v>
      </c>
      <c r="M263" s="31" t="n">
        <f aca="false">M262</f>
        <v>850</v>
      </c>
      <c r="N263" s="11" t="n">
        <f aca="false">J263-L263</f>
        <v>116317.526283563</v>
      </c>
      <c r="O263" s="33" t="n">
        <f aca="false">O262</f>
        <v>0.046</v>
      </c>
      <c r="P263" s="3"/>
    </row>
    <row r="264" customFormat="false" ht="12.75" hidden="false" customHeight="false" outlineLevel="0" collapsed="false">
      <c r="A264" s="35" t="n">
        <v>47939</v>
      </c>
      <c r="B264" s="36" t="n">
        <f aca="false">F263</f>
        <v>112531.563879748</v>
      </c>
      <c r="C264" s="18" t="n">
        <f aca="false">G264*B264/12</f>
        <v>487.636776812243</v>
      </c>
      <c r="D264" s="37" t="n">
        <f aca="false">E264-C264</f>
        <v>362.363223187757</v>
      </c>
      <c r="E264" s="18" t="n">
        <f aca="false">E263</f>
        <v>850</v>
      </c>
      <c r="F264" s="36" t="n">
        <f aca="false">B264-D264</f>
        <v>112169.200656561</v>
      </c>
      <c r="G264" s="38" t="n">
        <f aca="false">G263</f>
        <v>0.052</v>
      </c>
      <c r="H264" s="3"/>
      <c r="I264" s="30" t="n">
        <v>47939</v>
      </c>
      <c r="J264" s="11" t="n">
        <f aca="false">N263</f>
        <v>116317.526283563</v>
      </c>
      <c r="K264" s="31" t="n">
        <f aca="false">O264*J264/12</f>
        <v>445.883850753657</v>
      </c>
      <c r="L264" s="32" t="n">
        <f aca="false">M264-K264</f>
        <v>404.116149246343</v>
      </c>
      <c r="M264" s="31" t="n">
        <f aca="false">M263</f>
        <v>850</v>
      </c>
      <c r="N264" s="11" t="n">
        <f aca="false">J264-L264</f>
        <v>115913.410134316</v>
      </c>
      <c r="O264" s="33" t="n">
        <f aca="false">O263</f>
        <v>0.046</v>
      </c>
      <c r="P264" s="3"/>
    </row>
    <row r="265" customFormat="false" ht="12.75" hidden="false" customHeight="false" outlineLevel="0" collapsed="false">
      <c r="A265" s="35" t="n">
        <v>47969</v>
      </c>
      <c r="B265" s="36" t="n">
        <f aca="false">F264</f>
        <v>112169.200656561</v>
      </c>
      <c r="C265" s="18" t="n">
        <f aca="false">G265*B265/12</f>
        <v>486.06653617843</v>
      </c>
      <c r="D265" s="37" t="n">
        <f aca="false">E265-C265</f>
        <v>363.93346382157</v>
      </c>
      <c r="E265" s="18" t="n">
        <f aca="false">E264</f>
        <v>850</v>
      </c>
      <c r="F265" s="36" t="n">
        <f aca="false">B265-D265</f>
        <v>111805.267192739</v>
      </c>
      <c r="G265" s="38" t="n">
        <f aca="false">G264</f>
        <v>0.052</v>
      </c>
      <c r="H265" s="3"/>
      <c r="I265" s="30" t="n">
        <v>47969</v>
      </c>
      <c r="J265" s="11" t="n">
        <f aca="false">N264</f>
        <v>115913.410134316</v>
      </c>
      <c r="K265" s="31" t="n">
        <f aca="false">O265*J265/12</f>
        <v>444.334738848213</v>
      </c>
      <c r="L265" s="32" t="n">
        <f aca="false">M265-K265</f>
        <v>405.665261151787</v>
      </c>
      <c r="M265" s="31" t="n">
        <f aca="false">M264</f>
        <v>850</v>
      </c>
      <c r="N265" s="11" t="n">
        <f aca="false">J265-L265</f>
        <v>115507.744873165</v>
      </c>
      <c r="O265" s="33" t="n">
        <f aca="false">O264</f>
        <v>0.046</v>
      </c>
      <c r="P265" s="3"/>
    </row>
    <row r="266" customFormat="false" ht="12.75" hidden="false" customHeight="false" outlineLevel="0" collapsed="false">
      <c r="A266" s="35" t="n">
        <v>48000</v>
      </c>
      <c r="B266" s="36" t="n">
        <f aca="false">F265</f>
        <v>111805.267192739</v>
      </c>
      <c r="C266" s="18" t="n">
        <f aca="false">G266*B266/12</f>
        <v>484.489491168536</v>
      </c>
      <c r="D266" s="37" t="n">
        <f aca="false">E266-C266</f>
        <v>365.510508831464</v>
      </c>
      <c r="E266" s="18" t="n">
        <f aca="false">E265</f>
        <v>850</v>
      </c>
      <c r="F266" s="36" t="n">
        <f aca="false">B266-D266</f>
        <v>111439.756683908</v>
      </c>
      <c r="G266" s="38" t="n">
        <f aca="false">G265</f>
        <v>0.052</v>
      </c>
      <c r="H266" s="3"/>
      <c r="I266" s="30" t="n">
        <v>48000</v>
      </c>
      <c r="J266" s="11" t="n">
        <f aca="false">N265</f>
        <v>115507.744873165</v>
      </c>
      <c r="K266" s="31" t="n">
        <f aca="false">O266*J266/12</f>
        <v>442.779688680464</v>
      </c>
      <c r="L266" s="32" t="n">
        <f aca="false">M266-K266</f>
        <v>407.220311319536</v>
      </c>
      <c r="M266" s="31" t="n">
        <f aca="false">M265</f>
        <v>850</v>
      </c>
      <c r="N266" s="11" t="n">
        <f aca="false">J266-L266</f>
        <v>115100.524561845</v>
      </c>
      <c r="O266" s="33" t="n">
        <f aca="false">O265</f>
        <v>0.046</v>
      </c>
      <c r="P266" s="3"/>
    </row>
    <row r="267" customFormat="false" ht="12.75" hidden="false" customHeight="false" outlineLevel="0" collapsed="false">
      <c r="A267" s="35" t="n">
        <v>48030</v>
      </c>
      <c r="B267" s="36" t="n">
        <f aca="false">F266</f>
        <v>111439.756683908</v>
      </c>
      <c r="C267" s="18" t="n">
        <f aca="false">G267*B267/12</f>
        <v>482.905612296933</v>
      </c>
      <c r="D267" s="37" t="n">
        <f aca="false">E267-C267</f>
        <v>367.094387703067</v>
      </c>
      <c r="E267" s="18" t="n">
        <f aca="false">E266</f>
        <v>850</v>
      </c>
      <c r="F267" s="36" t="n">
        <f aca="false">B267-D267</f>
        <v>111072.662296205</v>
      </c>
      <c r="G267" s="38" t="n">
        <f aca="false">G266</f>
        <v>0.052</v>
      </c>
      <c r="H267" s="3"/>
      <c r="I267" s="30" t="n">
        <v>48030</v>
      </c>
      <c r="J267" s="11" t="n">
        <f aca="false">N266</f>
        <v>115100.524561845</v>
      </c>
      <c r="K267" s="31" t="n">
        <f aca="false">O267*J267/12</f>
        <v>441.218677487073</v>
      </c>
      <c r="L267" s="32" t="n">
        <f aca="false">M267-K267</f>
        <v>408.781322512928</v>
      </c>
      <c r="M267" s="31" t="n">
        <f aca="false">M266</f>
        <v>850</v>
      </c>
      <c r="N267" s="11" t="n">
        <f aca="false">J267-L267</f>
        <v>114691.743239332</v>
      </c>
      <c r="O267" s="33" t="n">
        <f aca="false">O266</f>
        <v>0.046</v>
      </c>
      <c r="P267" s="3"/>
    </row>
    <row r="268" customFormat="false" ht="12.75" hidden="false" customHeight="false" outlineLevel="0" collapsed="false">
      <c r="A268" s="35" t="n">
        <v>48061</v>
      </c>
      <c r="B268" s="36" t="n">
        <f aca="false">F267</f>
        <v>111072.662296205</v>
      </c>
      <c r="C268" s="18" t="n">
        <f aca="false">G268*B268/12</f>
        <v>481.31486995022</v>
      </c>
      <c r="D268" s="37" t="n">
        <f aca="false">E268-C268</f>
        <v>368.68513004978</v>
      </c>
      <c r="E268" s="18" t="n">
        <f aca="false">E267</f>
        <v>850</v>
      </c>
      <c r="F268" s="36" t="n">
        <f aca="false">B268-D268</f>
        <v>110703.977166155</v>
      </c>
      <c r="G268" s="38" t="n">
        <f aca="false">G267</f>
        <v>0.052</v>
      </c>
      <c r="H268" s="3"/>
      <c r="I268" s="30" t="n">
        <v>48061</v>
      </c>
      <c r="J268" s="11" t="n">
        <f aca="false">N267</f>
        <v>114691.743239332</v>
      </c>
      <c r="K268" s="31" t="n">
        <f aca="false">O268*J268/12</f>
        <v>439.65168241744</v>
      </c>
      <c r="L268" s="32" t="n">
        <f aca="false">M268-K268</f>
        <v>410.34831758256</v>
      </c>
      <c r="M268" s="31" t="n">
        <f aca="false">M267</f>
        <v>850</v>
      </c>
      <c r="N268" s="11" t="n">
        <f aca="false">J268-L268</f>
        <v>114281.39492175</v>
      </c>
      <c r="O268" s="33" t="n">
        <f aca="false">O267</f>
        <v>0.046</v>
      </c>
      <c r="P268" s="3"/>
    </row>
    <row r="269" customFormat="false" ht="12.75" hidden="false" customHeight="false" outlineLevel="0" collapsed="false">
      <c r="A269" s="35" t="n">
        <v>48092</v>
      </c>
      <c r="B269" s="36" t="n">
        <f aca="false">F268</f>
        <v>110703.977166155</v>
      </c>
      <c r="C269" s="18" t="n">
        <f aca="false">G269*B269/12</f>
        <v>479.717234386671</v>
      </c>
      <c r="D269" s="37" t="n">
        <f aca="false">E269-C269</f>
        <v>370.282765613329</v>
      </c>
      <c r="E269" s="18" t="n">
        <f aca="false">E268</f>
        <v>850</v>
      </c>
      <c r="F269" s="36" t="n">
        <f aca="false">B269-D269</f>
        <v>110333.694400542</v>
      </c>
      <c r="G269" s="38" t="n">
        <f aca="false">G268</f>
        <v>0.052</v>
      </c>
      <c r="H269" s="3"/>
      <c r="I269" s="30" t="n">
        <v>48092</v>
      </c>
      <c r="J269" s="11" t="n">
        <f aca="false">N268</f>
        <v>114281.39492175</v>
      </c>
      <c r="K269" s="31" t="n">
        <f aca="false">O269*J269/12</f>
        <v>438.078680533373</v>
      </c>
      <c r="L269" s="32" t="n">
        <f aca="false">M269-K269</f>
        <v>411.921319466627</v>
      </c>
      <c r="M269" s="31" t="n">
        <f aca="false">M268</f>
        <v>850</v>
      </c>
      <c r="N269" s="11" t="n">
        <f aca="false">J269-L269</f>
        <v>113869.473602283</v>
      </c>
      <c r="O269" s="33" t="n">
        <f aca="false">O268</f>
        <v>0.046</v>
      </c>
      <c r="P269" s="3"/>
    </row>
    <row r="270" customFormat="false" ht="12.75" hidden="false" customHeight="false" outlineLevel="0" collapsed="false">
      <c r="A270" s="35" t="n">
        <v>48122</v>
      </c>
      <c r="B270" s="36" t="n">
        <f aca="false">F269</f>
        <v>110333.694400542</v>
      </c>
      <c r="C270" s="18" t="n">
        <f aca="false">G270*B270/12</f>
        <v>478.11267573568</v>
      </c>
      <c r="D270" s="37" t="n">
        <f aca="false">E270-C270</f>
        <v>371.88732426432</v>
      </c>
      <c r="E270" s="18" t="n">
        <f aca="false">E269</f>
        <v>850</v>
      </c>
      <c r="F270" s="36" t="n">
        <f aca="false">B270-D270</f>
        <v>109961.807076277</v>
      </c>
      <c r="G270" s="38" t="n">
        <f aca="false">G269</f>
        <v>0.052</v>
      </c>
      <c r="H270" s="3"/>
      <c r="I270" s="30" t="n">
        <v>48122</v>
      </c>
      <c r="J270" s="11" t="n">
        <f aca="false">N269</f>
        <v>113869.473602283</v>
      </c>
      <c r="K270" s="31" t="n">
        <f aca="false">O270*J270/12</f>
        <v>436.499648808751</v>
      </c>
      <c r="L270" s="32" t="n">
        <f aca="false">M270-K270</f>
        <v>413.500351191249</v>
      </c>
      <c r="M270" s="31" t="n">
        <f aca="false">M269</f>
        <v>850</v>
      </c>
      <c r="N270" s="11" t="n">
        <f aca="false">J270-L270</f>
        <v>113455.973251092</v>
      </c>
      <c r="O270" s="33" t="n">
        <f aca="false">O269</f>
        <v>0.046</v>
      </c>
      <c r="P270" s="3"/>
    </row>
    <row r="271" customFormat="false" ht="12.75" hidden="false" customHeight="false" outlineLevel="0" collapsed="false">
      <c r="A271" s="35" t="n">
        <v>48153</v>
      </c>
      <c r="B271" s="36" t="n">
        <f aca="false">F270</f>
        <v>109961.807076277</v>
      </c>
      <c r="C271" s="18" t="n">
        <f aca="false">G271*B271/12</f>
        <v>476.501163997201</v>
      </c>
      <c r="D271" s="37" t="n">
        <f aca="false">E271-C271</f>
        <v>373.498836002799</v>
      </c>
      <c r="E271" s="18" t="n">
        <f aca="false">E270</f>
        <v>850</v>
      </c>
      <c r="F271" s="36" t="n">
        <f aca="false">B271-D271</f>
        <v>109588.308240274</v>
      </c>
      <c r="G271" s="38" t="n">
        <f aca="false">G270</f>
        <v>0.052</v>
      </c>
      <c r="H271" s="3"/>
      <c r="I271" s="30" t="n">
        <v>48153</v>
      </c>
      <c r="J271" s="11" t="n">
        <f aca="false">N270</f>
        <v>113455.973251092</v>
      </c>
      <c r="K271" s="31" t="n">
        <f aca="false">O271*J271/12</f>
        <v>434.914564129185</v>
      </c>
      <c r="L271" s="32" t="n">
        <f aca="false">M271-K271</f>
        <v>415.085435870815</v>
      </c>
      <c r="M271" s="31" t="n">
        <f aca="false">M270</f>
        <v>850</v>
      </c>
      <c r="N271" s="11" t="n">
        <f aca="false">J271-L271</f>
        <v>113040.887815221</v>
      </c>
      <c r="O271" s="33" t="n">
        <f aca="false">O270</f>
        <v>0.046</v>
      </c>
      <c r="P271" s="3"/>
    </row>
    <row r="272" customFormat="false" ht="12.75" hidden="false" customHeight="false" outlineLevel="0" collapsed="false">
      <c r="A272" s="35" t="n">
        <v>48183</v>
      </c>
      <c r="B272" s="36" t="n">
        <f aca="false">F271</f>
        <v>109588.308240274</v>
      </c>
      <c r="C272" s="18" t="n">
        <f aca="false">G272*B272/12</f>
        <v>474.882669041189</v>
      </c>
      <c r="D272" s="37" t="n">
        <f aca="false">E272-C272</f>
        <v>375.117330958811</v>
      </c>
      <c r="E272" s="18" t="n">
        <f aca="false">E271</f>
        <v>850</v>
      </c>
      <c r="F272" s="36" t="n">
        <f aca="false">B272-D272</f>
        <v>109213.190909316</v>
      </c>
      <c r="G272" s="38" t="n">
        <f aca="false">G271</f>
        <v>0.052</v>
      </c>
      <c r="H272" s="3"/>
      <c r="I272" s="30" t="n">
        <v>48183</v>
      </c>
      <c r="J272" s="11" t="n">
        <f aca="false">N271</f>
        <v>113040.887815221</v>
      </c>
      <c r="K272" s="31" t="n">
        <f aca="false">O272*J272/12</f>
        <v>433.32340329168</v>
      </c>
      <c r="L272" s="32" t="n">
        <f aca="false">M272-K272</f>
        <v>416.67659670832</v>
      </c>
      <c r="M272" s="31" t="n">
        <f aca="false">M271</f>
        <v>850</v>
      </c>
      <c r="N272" s="11" t="n">
        <f aca="false">J272-L272</f>
        <v>112624.211218513</v>
      </c>
      <c r="O272" s="33" t="n">
        <f aca="false">O271</f>
        <v>0.046</v>
      </c>
      <c r="P272" s="3"/>
    </row>
    <row r="273" customFormat="false" ht="12.75" hidden="false" customHeight="false" outlineLevel="0" collapsed="false">
      <c r="A273" s="35" t="n">
        <v>48214</v>
      </c>
      <c r="B273" s="36" t="n">
        <f aca="false">F272</f>
        <v>109213.190909316</v>
      </c>
      <c r="C273" s="18" t="n">
        <f aca="false">G273*B273/12</f>
        <v>473.257160607034</v>
      </c>
      <c r="D273" s="37" t="n">
        <f aca="false">E273-C273</f>
        <v>376.742839392966</v>
      </c>
      <c r="E273" s="18" t="n">
        <f aca="false">E272</f>
        <v>850</v>
      </c>
      <c r="F273" s="36" t="n">
        <f aca="false">B273-D273</f>
        <v>108836.448069923</v>
      </c>
      <c r="G273" s="38" t="n">
        <f aca="false">G272</f>
        <v>0.052</v>
      </c>
      <c r="H273" s="3"/>
      <c r="I273" s="30" t="n">
        <v>48214</v>
      </c>
      <c r="J273" s="11" t="n">
        <f aca="false">N272</f>
        <v>112624.211218513</v>
      </c>
      <c r="K273" s="31" t="n">
        <f aca="false">O273*J273/12</f>
        <v>431.726143004298</v>
      </c>
      <c r="L273" s="32" t="n">
        <f aca="false">M273-K273</f>
        <v>418.273856995702</v>
      </c>
      <c r="M273" s="31" t="n">
        <f aca="false">M272</f>
        <v>850</v>
      </c>
      <c r="N273" s="11" t="n">
        <f aca="false">J273-L273</f>
        <v>112205.937361517</v>
      </c>
      <c r="O273" s="33" t="n">
        <f aca="false">O272</f>
        <v>0.046</v>
      </c>
      <c r="P273" s="3"/>
    </row>
    <row r="274" customFormat="false" ht="12.75" hidden="false" customHeight="false" outlineLevel="0" collapsed="false">
      <c r="A274" s="35" t="n">
        <v>48245</v>
      </c>
      <c r="B274" s="36" t="n">
        <f aca="false">F273</f>
        <v>108836.448069923</v>
      </c>
      <c r="C274" s="18" t="n">
        <f aca="false">G274*B274/12</f>
        <v>471.624608302998</v>
      </c>
      <c r="D274" s="37" t="n">
        <f aca="false">E274-C274</f>
        <v>378.375391697002</v>
      </c>
      <c r="E274" s="18" t="n">
        <f aca="false">E273</f>
        <v>850</v>
      </c>
      <c r="F274" s="36" t="n">
        <f aca="false">B274-D274</f>
        <v>108458.072678226</v>
      </c>
      <c r="G274" s="38" t="n">
        <f aca="false">G273</f>
        <v>0.052</v>
      </c>
      <c r="H274" s="3"/>
      <c r="I274" s="30" t="n">
        <v>48245</v>
      </c>
      <c r="J274" s="11" t="n">
        <f aca="false">N273</f>
        <v>112205.937361517</v>
      </c>
      <c r="K274" s="31" t="n">
        <f aca="false">O274*J274/12</f>
        <v>430.122759885815</v>
      </c>
      <c r="L274" s="32" t="n">
        <f aca="false">M274-K274</f>
        <v>419.877240114186</v>
      </c>
      <c r="M274" s="31" t="n">
        <f aca="false">M273</f>
        <v>850</v>
      </c>
      <c r="N274" s="11" t="n">
        <f aca="false">J274-L274</f>
        <v>111786.060121403</v>
      </c>
      <c r="O274" s="33" t="n">
        <f aca="false">O273</f>
        <v>0.046</v>
      </c>
      <c r="P274" s="3"/>
    </row>
    <row r="275" customFormat="false" ht="12.75" hidden="false" customHeight="false" outlineLevel="0" collapsed="false">
      <c r="A275" s="35" t="n">
        <v>48274</v>
      </c>
      <c r="B275" s="36" t="n">
        <f aca="false">F274</f>
        <v>108458.072678226</v>
      </c>
      <c r="C275" s="18" t="n">
        <f aca="false">G275*B275/12</f>
        <v>469.984981605644</v>
      </c>
      <c r="D275" s="37" t="n">
        <f aca="false">E275-C275</f>
        <v>380.015018394356</v>
      </c>
      <c r="E275" s="18" t="n">
        <f aca="false">E274</f>
        <v>850</v>
      </c>
      <c r="F275" s="36" t="n">
        <f aca="false">B275-D275</f>
        <v>108078.057659831</v>
      </c>
      <c r="G275" s="38" t="n">
        <f aca="false">G274</f>
        <v>0.052</v>
      </c>
      <c r="H275" s="3"/>
      <c r="I275" s="30" t="n">
        <v>48274</v>
      </c>
      <c r="J275" s="11" t="n">
        <f aca="false">N274</f>
        <v>111786.060121403</v>
      </c>
      <c r="K275" s="31" t="n">
        <f aca="false">O275*J275/12</f>
        <v>428.513230465377</v>
      </c>
      <c r="L275" s="32" t="n">
        <f aca="false">M275-K275</f>
        <v>421.486769534623</v>
      </c>
      <c r="M275" s="31" t="n">
        <f aca="false">M274</f>
        <v>850</v>
      </c>
      <c r="N275" s="11" t="n">
        <f aca="false">J275-L275</f>
        <v>111364.573351868</v>
      </c>
      <c r="O275" s="33" t="n">
        <f aca="false">O274</f>
        <v>0.046</v>
      </c>
      <c r="P275" s="3"/>
    </row>
    <row r="276" customFormat="false" ht="12.75" hidden="false" customHeight="false" outlineLevel="0" collapsed="false">
      <c r="A276" s="35" t="n">
        <v>48305</v>
      </c>
      <c r="B276" s="36" t="n">
        <f aca="false">F275</f>
        <v>108078.057659831</v>
      </c>
      <c r="C276" s="18" t="n">
        <f aca="false">G276*B276/12</f>
        <v>468.338249859269</v>
      </c>
      <c r="D276" s="37" t="n">
        <f aca="false">E276-C276</f>
        <v>381.661750140731</v>
      </c>
      <c r="E276" s="18" t="n">
        <f aca="false">E275</f>
        <v>850</v>
      </c>
      <c r="F276" s="36" t="n">
        <f aca="false">B276-D276</f>
        <v>107696.395909691</v>
      </c>
      <c r="G276" s="38" t="n">
        <f aca="false">G275</f>
        <v>0.052</v>
      </c>
      <c r="H276" s="3"/>
      <c r="I276" s="30" t="n">
        <v>48305</v>
      </c>
      <c r="J276" s="11" t="n">
        <f aca="false">N275</f>
        <v>111364.573351868</v>
      </c>
      <c r="K276" s="31" t="n">
        <f aca="false">O276*J276/12</f>
        <v>426.897531182161</v>
      </c>
      <c r="L276" s="32" t="n">
        <f aca="false">M276-K276</f>
        <v>423.102468817839</v>
      </c>
      <c r="M276" s="31" t="n">
        <f aca="false">M275</f>
        <v>850</v>
      </c>
      <c r="N276" s="11" t="n">
        <f aca="false">J276-L276</f>
        <v>110941.47088305</v>
      </c>
      <c r="O276" s="33" t="n">
        <f aca="false">O275</f>
        <v>0.046</v>
      </c>
      <c r="P276" s="3"/>
    </row>
    <row r="277" customFormat="false" ht="12.75" hidden="false" customHeight="false" outlineLevel="0" collapsed="false">
      <c r="A277" s="35" t="n">
        <v>48335</v>
      </c>
      <c r="B277" s="36" t="n">
        <f aca="false">F276</f>
        <v>107696.395909691</v>
      </c>
      <c r="C277" s="18" t="n">
        <f aca="false">G277*B277/12</f>
        <v>466.684382275326</v>
      </c>
      <c r="D277" s="37" t="n">
        <f aca="false">E277-C277</f>
        <v>383.315617724674</v>
      </c>
      <c r="E277" s="18" t="n">
        <f aca="false">E276</f>
        <v>850</v>
      </c>
      <c r="F277" s="36" t="n">
        <f aca="false">B277-D277</f>
        <v>107313.080291966</v>
      </c>
      <c r="G277" s="38" t="n">
        <f aca="false">G276</f>
        <v>0.052</v>
      </c>
      <c r="H277" s="3"/>
      <c r="I277" s="30" t="n">
        <v>48335</v>
      </c>
      <c r="J277" s="11" t="n">
        <f aca="false">N276</f>
        <v>110941.47088305</v>
      </c>
      <c r="K277" s="31" t="n">
        <f aca="false">O277*J277/12</f>
        <v>425.275638385026</v>
      </c>
      <c r="L277" s="32" t="n">
        <f aca="false">M277-K277</f>
        <v>424.724361614974</v>
      </c>
      <c r="M277" s="31" t="n">
        <f aca="false">M276</f>
        <v>850</v>
      </c>
      <c r="N277" s="11" t="n">
        <f aca="false">J277-L277</f>
        <v>110516.746521435</v>
      </c>
      <c r="O277" s="33" t="n">
        <f aca="false">O276</f>
        <v>0.046</v>
      </c>
      <c r="P277" s="3"/>
    </row>
    <row r="278" customFormat="false" ht="12.75" hidden="false" customHeight="false" outlineLevel="0" collapsed="false">
      <c r="A278" s="35" t="n">
        <v>48366</v>
      </c>
      <c r="B278" s="36" t="n">
        <f aca="false">F277</f>
        <v>107313.080291966</v>
      </c>
      <c r="C278" s="18" t="n">
        <f aca="false">G278*B278/12</f>
        <v>465.023347931852</v>
      </c>
      <c r="D278" s="37" t="n">
        <f aca="false">E278-C278</f>
        <v>384.976652068148</v>
      </c>
      <c r="E278" s="18" t="n">
        <f aca="false">E277</f>
        <v>850</v>
      </c>
      <c r="F278" s="36" t="n">
        <f aca="false">B278-D278</f>
        <v>106928.103639898</v>
      </c>
      <c r="G278" s="38" t="n">
        <f aca="false">G277</f>
        <v>0.052</v>
      </c>
      <c r="H278" s="3"/>
      <c r="I278" s="30" t="n">
        <v>48366</v>
      </c>
      <c r="J278" s="11" t="n">
        <f aca="false">N277</f>
        <v>110516.746521435</v>
      </c>
      <c r="K278" s="31" t="n">
        <f aca="false">O278*J278/12</f>
        <v>423.647528332168</v>
      </c>
      <c r="L278" s="32" t="n">
        <f aca="false">M278-K278</f>
        <v>426.352471667832</v>
      </c>
      <c r="M278" s="31" t="n">
        <f aca="false">M277</f>
        <v>850</v>
      </c>
      <c r="N278" s="11" t="n">
        <f aca="false">J278-L278</f>
        <v>110090.394049767</v>
      </c>
      <c r="O278" s="33" t="n">
        <f aca="false">O277</f>
        <v>0.046</v>
      </c>
      <c r="P278" s="3"/>
    </row>
    <row r="279" customFormat="false" ht="12.75" hidden="false" customHeight="false" outlineLevel="0" collapsed="false">
      <c r="A279" s="35" t="n">
        <v>48396</v>
      </c>
      <c r="B279" s="36" t="n">
        <f aca="false">F278</f>
        <v>106928.103639898</v>
      </c>
      <c r="C279" s="18" t="n">
        <f aca="false">G279*B279/12</f>
        <v>463.35511577289</v>
      </c>
      <c r="D279" s="37" t="n">
        <f aca="false">E279-C279</f>
        <v>386.64488422711</v>
      </c>
      <c r="E279" s="18" t="n">
        <f aca="false">E278</f>
        <v>850</v>
      </c>
      <c r="F279" s="36" t="n">
        <f aca="false">B279-D279</f>
        <v>106541.458755671</v>
      </c>
      <c r="G279" s="38" t="n">
        <f aca="false">G278</f>
        <v>0.052</v>
      </c>
      <c r="H279" s="3"/>
      <c r="I279" s="30" t="n">
        <v>48396</v>
      </c>
      <c r="J279" s="11" t="n">
        <f aca="false">N278</f>
        <v>110090.394049767</v>
      </c>
      <c r="K279" s="31" t="n">
        <f aca="false">O279*J279/12</f>
        <v>422.013177190775</v>
      </c>
      <c r="L279" s="32" t="n">
        <f aca="false">M279-K279</f>
        <v>427.986822809225</v>
      </c>
      <c r="M279" s="31" t="n">
        <f aca="false">M278</f>
        <v>850</v>
      </c>
      <c r="N279" s="11" t="n">
        <f aca="false">J279-L279</f>
        <v>109662.407226958</v>
      </c>
      <c r="O279" s="33" t="n">
        <f aca="false">O278</f>
        <v>0.046</v>
      </c>
      <c r="P279" s="3"/>
    </row>
    <row r="280" customFormat="false" ht="12.75" hidden="false" customHeight="false" outlineLevel="0" collapsed="false">
      <c r="A280" s="35" t="n">
        <v>48427</v>
      </c>
      <c r="B280" s="36" t="n">
        <f aca="false">F279</f>
        <v>106541.458755671</v>
      </c>
      <c r="C280" s="18" t="n">
        <f aca="false">G280*B280/12</f>
        <v>461.679654607906</v>
      </c>
      <c r="D280" s="37" t="n">
        <f aca="false">E280-C280</f>
        <v>388.320345392094</v>
      </c>
      <c r="E280" s="18" t="n">
        <f aca="false">E279</f>
        <v>850</v>
      </c>
      <c r="F280" s="36" t="n">
        <f aca="false">B280-D280</f>
        <v>106153.138410279</v>
      </c>
      <c r="G280" s="38" t="n">
        <f aca="false">G279</f>
        <v>0.052</v>
      </c>
      <c r="H280" s="3"/>
      <c r="I280" s="30" t="n">
        <v>48427</v>
      </c>
      <c r="J280" s="11" t="n">
        <f aca="false">N279</f>
        <v>109662.407226958</v>
      </c>
      <c r="K280" s="31" t="n">
        <f aca="false">O280*J280/12</f>
        <v>420.372561036673</v>
      </c>
      <c r="L280" s="32" t="n">
        <f aca="false">M280-K280</f>
        <v>429.627438963327</v>
      </c>
      <c r="M280" s="31" t="n">
        <f aca="false">M279</f>
        <v>850</v>
      </c>
      <c r="N280" s="11" t="n">
        <f aca="false">J280-L280</f>
        <v>109232.779787995</v>
      </c>
      <c r="O280" s="33" t="n">
        <f aca="false">O279</f>
        <v>0.046</v>
      </c>
      <c r="P280" s="3"/>
    </row>
    <row r="281" customFormat="false" ht="12.75" hidden="false" customHeight="false" outlineLevel="0" collapsed="false">
      <c r="A281" s="35" t="n">
        <v>48458</v>
      </c>
      <c r="B281" s="36" t="n">
        <f aca="false">F280</f>
        <v>106153.138410279</v>
      </c>
      <c r="C281" s="18" t="n">
        <f aca="false">G281*B281/12</f>
        <v>459.996933111207</v>
      </c>
      <c r="D281" s="37" t="n">
        <f aca="false">E281-C281</f>
        <v>390.003066888793</v>
      </c>
      <c r="E281" s="18" t="n">
        <f aca="false">E280</f>
        <v>850</v>
      </c>
      <c r="F281" s="36" t="n">
        <f aca="false">B281-D281</f>
        <v>105763.13534339</v>
      </c>
      <c r="G281" s="38" t="n">
        <f aca="false">G280</f>
        <v>0.052</v>
      </c>
      <c r="H281" s="3"/>
      <c r="I281" s="30" t="n">
        <v>48458</v>
      </c>
      <c r="J281" s="11" t="n">
        <f aca="false">N280</f>
        <v>109232.779787995</v>
      </c>
      <c r="K281" s="31" t="n">
        <f aca="false">O281*J281/12</f>
        <v>418.72565585398</v>
      </c>
      <c r="L281" s="32" t="n">
        <f aca="false">M281-K281</f>
        <v>431.27434414602</v>
      </c>
      <c r="M281" s="31" t="n">
        <f aca="false">M280</f>
        <v>850</v>
      </c>
      <c r="N281" s="11" t="n">
        <f aca="false">J281-L281</f>
        <v>108801.505443849</v>
      </c>
      <c r="O281" s="33" t="n">
        <f aca="false">O280</f>
        <v>0.046</v>
      </c>
      <c r="P281" s="3"/>
    </row>
    <row r="282" customFormat="false" ht="12.75" hidden="false" customHeight="false" outlineLevel="0" collapsed="false">
      <c r="A282" s="35" t="n">
        <v>48488</v>
      </c>
      <c r="B282" s="36" t="n">
        <f aca="false">F281</f>
        <v>105763.13534339</v>
      </c>
      <c r="C282" s="18" t="n">
        <f aca="false">G282*B282/12</f>
        <v>458.306919821356</v>
      </c>
      <c r="D282" s="37" t="n">
        <f aca="false">E282-C282</f>
        <v>391.693080178645</v>
      </c>
      <c r="E282" s="18" t="n">
        <f aca="false">E281</f>
        <v>850</v>
      </c>
      <c r="F282" s="36" t="n">
        <f aca="false">B282-D282</f>
        <v>105371.442263211</v>
      </c>
      <c r="G282" s="38" t="n">
        <f aca="false">G281</f>
        <v>0.052</v>
      </c>
      <c r="H282" s="3"/>
      <c r="I282" s="30" t="n">
        <v>48488</v>
      </c>
      <c r="J282" s="11" t="n">
        <f aca="false">N281</f>
        <v>108801.505443849</v>
      </c>
      <c r="K282" s="31" t="n">
        <f aca="false">O282*J282/12</f>
        <v>417.072437534754</v>
      </c>
      <c r="L282" s="32" t="n">
        <f aca="false">M282-K282</f>
        <v>432.927562465246</v>
      </c>
      <c r="M282" s="31" t="n">
        <f aca="false">M281</f>
        <v>850</v>
      </c>
      <c r="N282" s="11" t="n">
        <f aca="false">J282-L282</f>
        <v>108368.577881384</v>
      </c>
      <c r="O282" s="33" t="n">
        <f aca="false">O281</f>
        <v>0.046</v>
      </c>
      <c r="P282" s="3"/>
    </row>
    <row r="283" customFormat="false" ht="12.75" hidden="false" customHeight="false" outlineLevel="0" collapsed="false">
      <c r="A283" s="35" t="n">
        <v>48519</v>
      </c>
      <c r="B283" s="36" t="n">
        <f aca="false">F282</f>
        <v>105371.442263211</v>
      </c>
      <c r="C283" s="18" t="n">
        <f aca="false">G283*B283/12</f>
        <v>456.609583140581</v>
      </c>
      <c r="D283" s="37" t="n">
        <f aca="false">E283-C283</f>
        <v>393.390416859419</v>
      </c>
      <c r="E283" s="18" t="n">
        <f aca="false">E282</f>
        <v>850</v>
      </c>
      <c r="F283" s="36" t="n">
        <f aca="false">B283-D283</f>
        <v>104978.051846352</v>
      </c>
      <c r="G283" s="38" t="n">
        <f aca="false">G282</f>
        <v>0.052</v>
      </c>
      <c r="H283" s="3"/>
      <c r="I283" s="30" t="n">
        <v>48519</v>
      </c>
      <c r="J283" s="11" t="n">
        <f aca="false">N282</f>
        <v>108368.577881384</v>
      </c>
      <c r="K283" s="31" t="n">
        <f aca="false">O283*J283/12</f>
        <v>415.412881878637</v>
      </c>
      <c r="L283" s="32" t="n">
        <f aca="false">M283-K283</f>
        <v>434.587118121363</v>
      </c>
      <c r="M283" s="31" t="n">
        <f aca="false">M282</f>
        <v>850</v>
      </c>
      <c r="N283" s="11" t="n">
        <f aca="false">J283-L283</f>
        <v>107933.990763262</v>
      </c>
      <c r="O283" s="33" t="n">
        <f aca="false">O282</f>
        <v>0.046</v>
      </c>
      <c r="P283" s="3"/>
    </row>
    <row r="284" customFormat="false" ht="12.75" hidden="false" customHeight="false" outlineLevel="0" collapsed="false">
      <c r="A284" s="35" t="n">
        <v>48549</v>
      </c>
      <c r="B284" s="36" t="n">
        <f aca="false">F283</f>
        <v>104978.051846352</v>
      </c>
      <c r="C284" s="18" t="n">
        <f aca="false">G284*B284/12</f>
        <v>454.904891334191</v>
      </c>
      <c r="D284" s="37" t="n">
        <f aca="false">E284-C284</f>
        <v>395.095108665809</v>
      </c>
      <c r="E284" s="18" t="n">
        <f aca="false">E283</f>
        <v>850</v>
      </c>
      <c r="F284" s="36" t="n">
        <f aca="false">B284-D284</f>
        <v>104582.956737686</v>
      </c>
      <c r="G284" s="38" t="n">
        <f aca="false">G283</f>
        <v>0.052</v>
      </c>
      <c r="H284" s="3"/>
      <c r="I284" s="30" t="n">
        <v>48549</v>
      </c>
      <c r="J284" s="11" t="n">
        <f aca="false">N283</f>
        <v>107933.990763262</v>
      </c>
      <c r="K284" s="31" t="n">
        <f aca="false">O284*J284/12</f>
        <v>413.746964592505</v>
      </c>
      <c r="L284" s="32" t="n">
        <f aca="false">M284-K284</f>
        <v>436.253035407495</v>
      </c>
      <c r="M284" s="31" t="n">
        <f aca="false">M283</f>
        <v>850</v>
      </c>
      <c r="N284" s="11" t="n">
        <f aca="false">J284-L284</f>
        <v>107497.737727855</v>
      </c>
      <c r="O284" s="33" t="n">
        <f aca="false">O283</f>
        <v>0.046</v>
      </c>
      <c r="P284" s="3"/>
    </row>
    <row r="285" customFormat="false" ht="12.75" hidden="false" customHeight="false" outlineLevel="0" collapsed="false">
      <c r="A285" s="35" t="n">
        <v>48580</v>
      </c>
      <c r="B285" s="36" t="n">
        <f aca="false">F284</f>
        <v>104582.956737686</v>
      </c>
      <c r="C285" s="18" t="n">
        <f aca="false">G285*B285/12</f>
        <v>453.192812529972</v>
      </c>
      <c r="D285" s="37" t="n">
        <f aca="false">E285-C285</f>
        <v>396.807187470028</v>
      </c>
      <c r="E285" s="18" t="n">
        <f aca="false">E284</f>
        <v>850</v>
      </c>
      <c r="F285" s="36" t="n">
        <f aca="false">B285-D285</f>
        <v>104186.149550216</v>
      </c>
      <c r="G285" s="38" t="n">
        <f aca="false">G284</f>
        <v>0.052</v>
      </c>
      <c r="H285" s="3"/>
      <c r="I285" s="30" t="n">
        <v>48580</v>
      </c>
      <c r="J285" s="11" t="n">
        <f aca="false">N284</f>
        <v>107497.737727855</v>
      </c>
      <c r="K285" s="31" t="n">
        <f aca="false">O285*J285/12</f>
        <v>412.07466129011</v>
      </c>
      <c r="L285" s="32" t="n">
        <f aca="false">M285-K285</f>
        <v>437.92533870989</v>
      </c>
      <c r="M285" s="31" t="n">
        <f aca="false">M284</f>
        <v>850</v>
      </c>
      <c r="N285" s="11" t="n">
        <f aca="false">J285-L285</f>
        <v>107059.812389145</v>
      </c>
      <c r="O285" s="33" t="n">
        <f aca="false">O284</f>
        <v>0.046</v>
      </c>
      <c r="P285" s="3"/>
    </row>
    <row r="286" customFormat="false" ht="12.75" hidden="false" customHeight="false" outlineLevel="0" collapsed="false">
      <c r="A286" s="35" t="n">
        <v>48611</v>
      </c>
      <c r="B286" s="36" t="n">
        <f aca="false">F285</f>
        <v>104186.149550216</v>
      </c>
      <c r="C286" s="18" t="n">
        <f aca="false">G286*B286/12</f>
        <v>451.473314717602</v>
      </c>
      <c r="D286" s="37" t="n">
        <f aca="false">E286-C286</f>
        <v>398.526685282398</v>
      </c>
      <c r="E286" s="18" t="n">
        <f aca="false">E285</f>
        <v>850</v>
      </c>
      <c r="F286" s="36" t="n">
        <f aca="false">B286-D286</f>
        <v>103787.622864933</v>
      </c>
      <c r="G286" s="38" t="n">
        <f aca="false">G285</f>
        <v>0.052</v>
      </c>
      <c r="H286" s="3"/>
      <c r="I286" s="30" t="n">
        <v>48611</v>
      </c>
      <c r="J286" s="11" t="n">
        <f aca="false">N285</f>
        <v>107059.812389145</v>
      </c>
      <c r="K286" s="31" t="n">
        <f aca="false">O286*J286/12</f>
        <v>410.395947491722</v>
      </c>
      <c r="L286" s="32" t="n">
        <f aca="false">M286-K286</f>
        <v>439.604052508278</v>
      </c>
      <c r="M286" s="31" t="n">
        <f aca="false">M285</f>
        <v>850</v>
      </c>
      <c r="N286" s="11" t="n">
        <f aca="false">J286-L286</f>
        <v>106620.208336637</v>
      </c>
      <c r="O286" s="33" t="n">
        <f aca="false">O285</f>
        <v>0.046</v>
      </c>
      <c r="P286" s="3"/>
    </row>
    <row r="287" customFormat="false" ht="12.75" hidden="false" customHeight="false" outlineLevel="0" collapsed="false">
      <c r="A287" s="35" t="n">
        <v>48639</v>
      </c>
      <c r="B287" s="36" t="n">
        <f aca="false">F286</f>
        <v>103787.622864933</v>
      </c>
      <c r="C287" s="18" t="n">
        <f aca="false">G287*B287/12</f>
        <v>449.746365748045</v>
      </c>
      <c r="D287" s="37" t="n">
        <f aca="false">E287-C287</f>
        <v>400.253634251955</v>
      </c>
      <c r="E287" s="18" t="n">
        <f aca="false">E286</f>
        <v>850</v>
      </c>
      <c r="F287" s="36" t="n">
        <f aca="false">B287-D287</f>
        <v>103387.369230681</v>
      </c>
      <c r="G287" s="38" t="n">
        <f aca="false">G286</f>
        <v>0.052</v>
      </c>
      <c r="H287" s="3"/>
      <c r="I287" s="30" t="n">
        <v>48639</v>
      </c>
      <c r="J287" s="11" t="n">
        <f aca="false">N286</f>
        <v>106620.208336637</v>
      </c>
      <c r="K287" s="31" t="n">
        <f aca="false">O287*J287/12</f>
        <v>408.710798623773</v>
      </c>
      <c r="L287" s="32" t="n">
        <f aca="false">M287-K287</f>
        <v>441.289201376227</v>
      </c>
      <c r="M287" s="31" t="n">
        <f aca="false">M286</f>
        <v>850</v>
      </c>
      <c r="N287" s="11" t="n">
        <f aca="false">J287-L287</f>
        <v>106178.91913526</v>
      </c>
      <c r="O287" s="33" t="n">
        <f aca="false">O286</f>
        <v>0.046</v>
      </c>
      <c r="P287" s="3"/>
    </row>
    <row r="288" customFormat="false" ht="12.75" hidden="false" customHeight="false" outlineLevel="0" collapsed="false">
      <c r="A288" s="35" t="n">
        <v>48670</v>
      </c>
      <c r="B288" s="36" t="n">
        <f aca="false">F287</f>
        <v>103387.369230681</v>
      </c>
      <c r="C288" s="18" t="n">
        <f aca="false">G288*B288/12</f>
        <v>448.011933332953</v>
      </c>
      <c r="D288" s="37" t="n">
        <f aca="false">E288-C288</f>
        <v>401.988066667047</v>
      </c>
      <c r="E288" s="18" t="n">
        <f aca="false">E287</f>
        <v>850</v>
      </c>
      <c r="F288" s="36" t="n">
        <f aca="false">B288-D288</f>
        <v>102985.381164014</v>
      </c>
      <c r="G288" s="38" t="n">
        <f aca="false">G287</f>
        <v>0.052</v>
      </c>
      <c r="H288" s="3"/>
      <c r="I288" s="30" t="n">
        <v>48670</v>
      </c>
      <c r="J288" s="11" t="n">
        <f aca="false">N287</f>
        <v>106178.91913526</v>
      </c>
      <c r="K288" s="31" t="n">
        <f aca="false">O288*J288/12</f>
        <v>407.019190018498</v>
      </c>
      <c r="L288" s="32" t="n">
        <f aca="false">M288-K288</f>
        <v>442.980809981502</v>
      </c>
      <c r="M288" s="31" t="n">
        <f aca="false">M287</f>
        <v>850</v>
      </c>
      <c r="N288" s="11" t="n">
        <f aca="false">J288-L288</f>
        <v>105735.938325279</v>
      </c>
      <c r="O288" s="33" t="n">
        <f aca="false">O287</f>
        <v>0.046</v>
      </c>
      <c r="P288" s="3"/>
    </row>
    <row r="289" customFormat="false" ht="12.75" hidden="false" customHeight="false" outlineLevel="0" collapsed="false">
      <c r="A289" s="35" t="n">
        <v>48700</v>
      </c>
      <c r="B289" s="36" t="n">
        <f aca="false">F288</f>
        <v>102985.381164014</v>
      </c>
      <c r="C289" s="18" t="n">
        <f aca="false">G289*B289/12</f>
        <v>446.269985044063</v>
      </c>
      <c r="D289" s="37" t="n">
        <f aca="false">E289-C289</f>
        <v>403.730014955937</v>
      </c>
      <c r="E289" s="18" t="n">
        <f aca="false">E288</f>
        <v>850</v>
      </c>
      <c r="F289" s="36" t="n">
        <f aca="false">B289-D289</f>
        <v>102581.651149059</v>
      </c>
      <c r="G289" s="38" t="n">
        <f aca="false">G288</f>
        <v>0.052</v>
      </c>
      <c r="H289" s="3"/>
      <c r="I289" s="30" t="n">
        <v>48700</v>
      </c>
      <c r="J289" s="11" t="n">
        <f aca="false">N288</f>
        <v>105735.938325279</v>
      </c>
      <c r="K289" s="31" t="n">
        <f aca="false">O289*J289/12</f>
        <v>405.321096913569</v>
      </c>
      <c r="L289" s="32" t="n">
        <f aca="false">M289-K289</f>
        <v>444.678903086431</v>
      </c>
      <c r="M289" s="31" t="n">
        <f aca="false">M288</f>
        <v>850</v>
      </c>
      <c r="N289" s="11" t="n">
        <f aca="false">J289-L289</f>
        <v>105291.259422192</v>
      </c>
      <c r="O289" s="33" t="n">
        <f aca="false">O288</f>
        <v>0.046</v>
      </c>
      <c r="P289" s="3"/>
    </row>
    <row r="290" customFormat="false" ht="12.75" hidden="false" customHeight="false" outlineLevel="0" collapsed="false">
      <c r="A290" s="35" t="n">
        <v>48731</v>
      </c>
      <c r="B290" s="36" t="n">
        <f aca="false">F289</f>
        <v>102581.651149059</v>
      </c>
      <c r="C290" s="18" t="n">
        <f aca="false">G290*B290/12</f>
        <v>444.520488312587</v>
      </c>
      <c r="D290" s="37" t="n">
        <f aca="false">E290-C290</f>
        <v>405.479511687413</v>
      </c>
      <c r="E290" s="18" t="n">
        <f aca="false">E289</f>
        <v>850</v>
      </c>
      <c r="F290" s="36" t="n">
        <f aca="false">B290-D290</f>
        <v>102176.171637371</v>
      </c>
      <c r="G290" s="38" t="n">
        <f aca="false">G289</f>
        <v>0.052</v>
      </c>
      <c r="H290" s="3"/>
      <c r="I290" s="30" t="n">
        <v>48731</v>
      </c>
      <c r="J290" s="11" t="n">
        <f aca="false">N289</f>
        <v>105291.259422192</v>
      </c>
      <c r="K290" s="31" t="n">
        <f aca="false">O290*J290/12</f>
        <v>403.616494451737</v>
      </c>
      <c r="L290" s="32" t="n">
        <f aca="false">M290-K290</f>
        <v>446.383505548263</v>
      </c>
      <c r="M290" s="31" t="n">
        <f aca="false">M289</f>
        <v>850</v>
      </c>
      <c r="N290" s="11" t="n">
        <f aca="false">J290-L290</f>
        <v>104844.875916644</v>
      </c>
      <c r="O290" s="33" t="n">
        <f aca="false">O289</f>
        <v>0.046</v>
      </c>
      <c r="P290" s="3"/>
    </row>
    <row r="291" customFormat="false" ht="12.75" hidden="false" customHeight="false" outlineLevel="0" collapsed="false">
      <c r="A291" s="35" t="n">
        <v>48761</v>
      </c>
      <c r="B291" s="36" t="n">
        <f aca="false">F290</f>
        <v>102176.171637371</v>
      </c>
      <c r="C291" s="18" t="n">
        <f aca="false">G291*B291/12</f>
        <v>442.763410428608</v>
      </c>
      <c r="D291" s="37" t="n">
        <f aca="false">E291-C291</f>
        <v>407.236589571392</v>
      </c>
      <c r="E291" s="18" t="n">
        <f aca="false">E290</f>
        <v>850</v>
      </c>
      <c r="F291" s="36" t="n">
        <f aca="false">B291-D291</f>
        <v>101768.9350478</v>
      </c>
      <c r="G291" s="38" t="n">
        <f aca="false">G290</f>
        <v>0.052</v>
      </c>
      <c r="H291" s="3"/>
      <c r="I291" s="30" t="n">
        <v>48761</v>
      </c>
      <c r="J291" s="11" t="n">
        <f aca="false">N290</f>
        <v>104844.875916644</v>
      </c>
      <c r="K291" s="31" t="n">
        <f aca="false">O291*J291/12</f>
        <v>401.905357680469</v>
      </c>
      <c r="L291" s="32" t="n">
        <f aca="false">M291-K291</f>
        <v>448.094642319531</v>
      </c>
      <c r="M291" s="31" t="n">
        <f aca="false">M290</f>
        <v>850</v>
      </c>
      <c r="N291" s="11" t="n">
        <f aca="false">J291-L291</f>
        <v>104396.781274325</v>
      </c>
      <c r="O291" s="33" t="n">
        <f aca="false">O290</f>
        <v>0.046</v>
      </c>
      <c r="P291" s="3"/>
    </row>
    <row r="292" customFormat="false" ht="12.75" hidden="false" customHeight="false" outlineLevel="0" collapsed="false">
      <c r="A292" s="35" t="n">
        <v>48792</v>
      </c>
      <c r="B292" s="36" t="n">
        <f aca="false">F291</f>
        <v>101768.9350478</v>
      </c>
      <c r="C292" s="18" t="n">
        <f aca="false">G292*B292/12</f>
        <v>440.998718540465</v>
      </c>
      <c r="D292" s="37" t="n">
        <f aca="false">E292-C292</f>
        <v>409.001281459535</v>
      </c>
      <c r="E292" s="18" t="n">
        <f aca="false">E291</f>
        <v>850</v>
      </c>
      <c r="F292" s="36" t="n">
        <f aca="false">B292-D292</f>
        <v>101359.93376634</v>
      </c>
      <c r="G292" s="38" t="n">
        <f aca="false">G291</f>
        <v>0.052</v>
      </c>
      <c r="H292" s="3"/>
      <c r="I292" s="30" t="n">
        <v>48792</v>
      </c>
      <c r="J292" s="11" t="n">
        <f aca="false">N291</f>
        <v>104396.781274325</v>
      </c>
      <c r="K292" s="31" t="n">
        <f aca="false">O292*J292/12</f>
        <v>400.187661551578</v>
      </c>
      <c r="L292" s="32" t="n">
        <f aca="false">M292-K292</f>
        <v>449.812338448423</v>
      </c>
      <c r="M292" s="31" t="n">
        <f aca="false">M291</f>
        <v>850</v>
      </c>
      <c r="N292" s="11" t="n">
        <f aca="false">J292-L292</f>
        <v>103946.968935876</v>
      </c>
      <c r="O292" s="33" t="n">
        <f aca="false">O291</f>
        <v>0.046</v>
      </c>
      <c r="P292" s="3"/>
    </row>
    <row r="293" customFormat="false" ht="12.75" hidden="false" customHeight="false" outlineLevel="0" collapsed="false">
      <c r="A293" s="35" t="n">
        <v>48823</v>
      </c>
      <c r="B293" s="36" t="n">
        <f aca="false">F292</f>
        <v>101359.93376634</v>
      </c>
      <c r="C293" s="18" t="n">
        <f aca="false">G293*B293/12</f>
        <v>439.226379654141</v>
      </c>
      <c r="D293" s="37" t="n">
        <f aca="false">E293-C293</f>
        <v>410.773620345859</v>
      </c>
      <c r="E293" s="18" t="n">
        <f aca="false">E292</f>
        <v>850</v>
      </c>
      <c r="F293" s="36" t="n">
        <f aca="false">B293-D293</f>
        <v>100949.160145994</v>
      </c>
      <c r="G293" s="38" t="n">
        <f aca="false">G292</f>
        <v>0.052</v>
      </c>
      <c r="H293" s="3"/>
      <c r="I293" s="30" t="n">
        <v>48823</v>
      </c>
      <c r="J293" s="11" t="n">
        <f aca="false">N292</f>
        <v>103946.968935876</v>
      </c>
      <c r="K293" s="31" t="n">
        <f aca="false">O293*J293/12</f>
        <v>398.463380920859</v>
      </c>
      <c r="L293" s="32" t="n">
        <f aca="false">M293-K293</f>
        <v>451.536619079142</v>
      </c>
      <c r="M293" s="31" t="n">
        <f aca="false">M292</f>
        <v>850</v>
      </c>
      <c r="N293" s="11" t="n">
        <f aca="false">J293-L293</f>
        <v>103495.432316797</v>
      </c>
      <c r="O293" s="33" t="n">
        <f aca="false">O292</f>
        <v>0.046</v>
      </c>
      <c r="P293" s="3"/>
    </row>
    <row r="294" customFormat="false" ht="12.75" hidden="false" customHeight="false" outlineLevel="0" collapsed="false">
      <c r="A294" s="35" t="n">
        <v>48853</v>
      </c>
      <c r="B294" s="36" t="n">
        <f aca="false">F293</f>
        <v>100949.160145994</v>
      </c>
      <c r="C294" s="18" t="n">
        <f aca="false">G294*B294/12</f>
        <v>437.446360632642</v>
      </c>
      <c r="D294" s="37" t="n">
        <f aca="false">E294-C294</f>
        <v>412.553639367358</v>
      </c>
      <c r="E294" s="18" t="n">
        <f aca="false">E293</f>
        <v>850</v>
      </c>
      <c r="F294" s="36" t="n">
        <f aca="false">B294-D294</f>
        <v>100536.606506627</v>
      </c>
      <c r="G294" s="38" t="n">
        <f aca="false">G293</f>
        <v>0.052</v>
      </c>
      <c r="H294" s="3"/>
      <c r="I294" s="30" t="n">
        <v>48853</v>
      </c>
      <c r="J294" s="11" t="n">
        <f aca="false">N293</f>
        <v>103495.432316797</v>
      </c>
      <c r="K294" s="31" t="n">
        <f aca="false">O294*J294/12</f>
        <v>396.732490547722</v>
      </c>
      <c r="L294" s="32" t="n">
        <f aca="false">M294-K294</f>
        <v>453.267509452278</v>
      </c>
      <c r="M294" s="31" t="n">
        <f aca="false">M293</f>
        <v>850</v>
      </c>
      <c r="N294" s="11" t="n">
        <f aca="false">J294-L294</f>
        <v>103042.164807345</v>
      </c>
      <c r="O294" s="33" t="n">
        <f aca="false">O293</f>
        <v>0.046</v>
      </c>
      <c r="P294" s="3"/>
    </row>
    <row r="295" customFormat="false" ht="12.75" hidden="false" customHeight="false" outlineLevel="0" collapsed="false">
      <c r="A295" s="35" t="n">
        <v>48884</v>
      </c>
      <c r="B295" s="36" t="n">
        <f aca="false">F294</f>
        <v>100536.606506627</v>
      </c>
      <c r="C295" s="18" t="n">
        <f aca="false">G295*B295/12</f>
        <v>435.658628195383</v>
      </c>
      <c r="D295" s="37" t="n">
        <f aca="false">E295-C295</f>
        <v>414.341371804617</v>
      </c>
      <c r="E295" s="18" t="n">
        <f aca="false">E294</f>
        <v>850</v>
      </c>
      <c r="F295" s="36" t="n">
        <f aca="false">B295-D295</f>
        <v>100122.265134822</v>
      </c>
      <c r="G295" s="38" t="n">
        <f aca="false">G294</f>
        <v>0.052</v>
      </c>
      <c r="H295" s="3"/>
      <c r="I295" s="30" t="n">
        <v>48884</v>
      </c>
      <c r="J295" s="11" t="n">
        <f aca="false">N294</f>
        <v>103042.164807345</v>
      </c>
      <c r="K295" s="31" t="n">
        <f aca="false">O295*J295/12</f>
        <v>394.994965094821</v>
      </c>
      <c r="L295" s="32" t="n">
        <f aca="false">M295-K295</f>
        <v>455.005034905179</v>
      </c>
      <c r="M295" s="31" t="n">
        <f aca="false">M294</f>
        <v>850</v>
      </c>
      <c r="N295" s="11" t="n">
        <f aca="false">J295-L295</f>
        <v>102587.15977244</v>
      </c>
      <c r="O295" s="33" t="n">
        <f aca="false">O294</f>
        <v>0.046</v>
      </c>
      <c r="P295" s="3"/>
    </row>
    <row r="296" customFormat="false" ht="12.75" hidden="false" customHeight="false" outlineLevel="0" collapsed="false">
      <c r="A296" s="35" t="n">
        <v>48914</v>
      </c>
      <c r="B296" s="36" t="n">
        <f aca="false">F295</f>
        <v>100122.265134822</v>
      </c>
      <c r="C296" s="18" t="n">
        <f aca="false">G296*B296/12</f>
        <v>433.863148917563</v>
      </c>
      <c r="D296" s="37" t="n">
        <f aca="false">E296-C296</f>
        <v>416.136851082437</v>
      </c>
      <c r="E296" s="18" t="n">
        <f aca="false">E295</f>
        <v>850</v>
      </c>
      <c r="F296" s="36" t="n">
        <f aca="false">B296-D296</f>
        <v>99706.1282837399</v>
      </c>
      <c r="G296" s="38" t="n">
        <f aca="false">G295</f>
        <v>0.052</v>
      </c>
      <c r="H296" s="3"/>
      <c r="I296" s="30" t="n">
        <v>48914</v>
      </c>
      <c r="J296" s="11" t="n">
        <f aca="false">N295</f>
        <v>102587.15977244</v>
      </c>
      <c r="K296" s="31" t="n">
        <f aca="false">O296*J296/12</f>
        <v>393.250779127685</v>
      </c>
      <c r="L296" s="32" t="n">
        <f aca="false">M296-K296</f>
        <v>456.749220872315</v>
      </c>
      <c r="M296" s="31" t="n">
        <f aca="false">M295</f>
        <v>850</v>
      </c>
      <c r="N296" s="11" t="n">
        <f aca="false">J296-L296</f>
        <v>102130.410551567</v>
      </c>
      <c r="O296" s="33" t="n">
        <f aca="false">O295</f>
        <v>0.046</v>
      </c>
      <c r="P296" s="3"/>
    </row>
    <row r="297" customFormat="false" ht="12.75" hidden="false" customHeight="false" outlineLevel="0" collapsed="false">
      <c r="A297" s="35" t="n">
        <v>48945</v>
      </c>
      <c r="B297" s="36" t="n">
        <f aca="false">F296</f>
        <v>99706.1282837399</v>
      </c>
      <c r="C297" s="18" t="n">
        <f aca="false">G297*B297/12</f>
        <v>432.05988922954</v>
      </c>
      <c r="D297" s="37" t="n">
        <f aca="false">E297-C297</f>
        <v>417.940110770461</v>
      </c>
      <c r="E297" s="18" t="n">
        <f aca="false">E296</f>
        <v>850</v>
      </c>
      <c r="F297" s="36" t="n">
        <f aca="false">B297-D297</f>
        <v>99288.1881729694</v>
      </c>
      <c r="G297" s="38" t="n">
        <f aca="false">G296</f>
        <v>0.052</v>
      </c>
      <c r="H297" s="3"/>
      <c r="I297" s="30" t="n">
        <v>48945</v>
      </c>
      <c r="J297" s="11" t="n">
        <f aca="false">N296</f>
        <v>102130.410551567</v>
      </c>
      <c r="K297" s="31" t="n">
        <f aca="false">O297*J297/12</f>
        <v>391.499907114341</v>
      </c>
      <c r="L297" s="32" t="n">
        <f aca="false">M297-K297</f>
        <v>458.500092885659</v>
      </c>
      <c r="M297" s="31" t="n">
        <f aca="false">M296</f>
        <v>850</v>
      </c>
      <c r="N297" s="11" t="n">
        <f aca="false">J297-L297</f>
        <v>101671.910458682</v>
      </c>
      <c r="O297" s="33" t="n">
        <f aca="false">O296</f>
        <v>0.046</v>
      </c>
      <c r="P297" s="3"/>
    </row>
    <row r="298" customFormat="false" ht="12.75" hidden="false" customHeight="false" outlineLevel="0" collapsed="false">
      <c r="A298" s="35" t="n">
        <v>48976</v>
      </c>
      <c r="B298" s="36" t="n">
        <f aca="false">F297</f>
        <v>99288.1881729694</v>
      </c>
      <c r="C298" s="18" t="n">
        <f aca="false">G298*B298/12</f>
        <v>430.248815416201</v>
      </c>
      <c r="D298" s="37" t="n">
        <f aca="false">E298-C298</f>
        <v>419.751184583799</v>
      </c>
      <c r="E298" s="18" t="n">
        <f aca="false">E297</f>
        <v>850</v>
      </c>
      <c r="F298" s="36" t="n">
        <f aca="false">B298-D298</f>
        <v>98868.4369883856</v>
      </c>
      <c r="G298" s="38" t="n">
        <f aca="false">G297</f>
        <v>0.052</v>
      </c>
      <c r="H298" s="3"/>
      <c r="I298" s="30" t="n">
        <v>48976</v>
      </c>
      <c r="J298" s="11" t="n">
        <f aca="false">N297</f>
        <v>101671.910458682</v>
      </c>
      <c r="K298" s="31" t="n">
        <f aca="false">O298*J298/12</f>
        <v>389.742323424946</v>
      </c>
      <c r="L298" s="32" t="n">
        <f aca="false">M298-K298</f>
        <v>460.257676575054</v>
      </c>
      <c r="M298" s="31" t="n">
        <f aca="false">M297</f>
        <v>850</v>
      </c>
      <c r="N298" s="11" t="n">
        <f aca="false">J298-L298</f>
        <v>101211.652782107</v>
      </c>
      <c r="O298" s="33" t="n">
        <f aca="false">O297</f>
        <v>0.046</v>
      </c>
      <c r="P298" s="3"/>
    </row>
    <row r="299" customFormat="false" ht="12.75" hidden="false" customHeight="false" outlineLevel="0" collapsed="false">
      <c r="A299" s="35" t="n">
        <v>49004</v>
      </c>
      <c r="B299" s="36" t="n">
        <f aca="false">F298</f>
        <v>98868.4369883856</v>
      </c>
      <c r="C299" s="18" t="n">
        <f aca="false">G299*B299/12</f>
        <v>428.429893616338</v>
      </c>
      <c r="D299" s="37" t="n">
        <f aca="false">E299-C299</f>
        <v>421.570106383662</v>
      </c>
      <c r="E299" s="18" t="n">
        <f aca="false">E298</f>
        <v>850</v>
      </c>
      <c r="F299" s="36" t="n">
        <f aca="false">B299-D299</f>
        <v>98446.866882002</v>
      </c>
      <c r="G299" s="38" t="n">
        <f aca="false">G298</f>
        <v>0.052</v>
      </c>
      <c r="H299" s="3"/>
      <c r="I299" s="30" t="n">
        <v>49004</v>
      </c>
      <c r="J299" s="11" t="n">
        <f aca="false">N298</f>
        <v>101211.652782107</v>
      </c>
      <c r="K299" s="31" t="n">
        <f aca="false">O299*J299/12</f>
        <v>387.978002331408</v>
      </c>
      <c r="L299" s="32" t="n">
        <f aca="false">M299-K299</f>
        <v>462.021997668592</v>
      </c>
      <c r="M299" s="31" t="n">
        <f aca="false">M298</f>
        <v>850</v>
      </c>
      <c r="N299" s="11" t="n">
        <f aca="false">J299-L299</f>
        <v>100749.630784438</v>
      </c>
      <c r="O299" s="33" t="n">
        <f aca="false">O298</f>
        <v>0.046</v>
      </c>
      <c r="P299" s="3"/>
    </row>
    <row r="300" customFormat="false" ht="12.75" hidden="false" customHeight="false" outlineLevel="0" collapsed="false">
      <c r="A300" s="35" t="n">
        <v>49035</v>
      </c>
      <c r="B300" s="36" t="n">
        <f aca="false">F299</f>
        <v>98446.866882002</v>
      </c>
      <c r="C300" s="18" t="n">
        <f aca="false">G300*B300/12</f>
        <v>426.603089822009</v>
      </c>
      <c r="D300" s="37" t="n">
        <f aca="false">E300-C300</f>
        <v>423.396910177992</v>
      </c>
      <c r="E300" s="18" t="n">
        <f aca="false">E299</f>
        <v>850</v>
      </c>
      <c r="F300" s="36" t="n">
        <f aca="false">B300-D300</f>
        <v>98023.469971824</v>
      </c>
      <c r="G300" s="38" t="n">
        <f aca="false">G299</f>
        <v>0.052</v>
      </c>
      <c r="H300" s="3"/>
      <c r="I300" s="30" t="n">
        <v>49035</v>
      </c>
      <c r="J300" s="11" t="n">
        <f aca="false">N299</f>
        <v>100749.630784438</v>
      </c>
      <c r="K300" s="31" t="n">
        <f aca="false">O300*J300/12</f>
        <v>386.206918007012</v>
      </c>
      <c r="L300" s="32" t="n">
        <f aca="false">M300-K300</f>
        <v>463.793081992988</v>
      </c>
      <c r="M300" s="31" t="n">
        <f aca="false">M299</f>
        <v>850</v>
      </c>
      <c r="N300" s="11" t="n">
        <f aca="false">J300-L300</f>
        <v>100285.837702445</v>
      </c>
      <c r="O300" s="33" t="n">
        <f aca="false">O299</f>
        <v>0.046</v>
      </c>
      <c r="P300" s="3"/>
    </row>
    <row r="301" customFormat="false" ht="12.75" hidden="false" customHeight="false" outlineLevel="0" collapsed="false">
      <c r="A301" s="35" t="n">
        <v>49065</v>
      </c>
      <c r="B301" s="36" t="n">
        <f aca="false">F300</f>
        <v>98023.469971824</v>
      </c>
      <c r="C301" s="18" t="n">
        <f aca="false">G301*B301/12</f>
        <v>424.768369877904</v>
      </c>
      <c r="D301" s="37" t="n">
        <f aca="false">E301-C301</f>
        <v>425.231630122096</v>
      </c>
      <c r="E301" s="18" t="n">
        <f aca="false">E300</f>
        <v>850</v>
      </c>
      <c r="F301" s="36" t="n">
        <f aca="false">B301-D301</f>
        <v>97598.2383417019</v>
      </c>
      <c r="G301" s="38" t="n">
        <f aca="false">G300</f>
        <v>0.052</v>
      </c>
      <c r="H301" s="3"/>
      <c r="I301" s="30" t="n">
        <v>49065</v>
      </c>
      <c r="J301" s="11" t="n">
        <f aca="false">N300</f>
        <v>100285.837702445</v>
      </c>
      <c r="K301" s="31" t="n">
        <f aca="false">O301*J301/12</f>
        <v>384.429044526039</v>
      </c>
      <c r="L301" s="32" t="n">
        <f aca="false">M301-K301</f>
        <v>465.570955473961</v>
      </c>
      <c r="M301" s="31" t="n">
        <f aca="false">M300</f>
        <v>850</v>
      </c>
      <c r="N301" s="11" t="n">
        <f aca="false">J301-L301</f>
        <v>99820.266746971</v>
      </c>
      <c r="O301" s="33" t="n">
        <f aca="false">O300</f>
        <v>0.046</v>
      </c>
      <c r="P301" s="3"/>
    </row>
    <row r="302" customFormat="false" ht="12.75" hidden="false" customHeight="false" outlineLevel="0" collapsed="false">
      <c r="A302" s="35" t="n">
        <v>49096</v>
      </c>
      <c r="B302" s="36" t="n">
        <f aca="false">F301</f>
        <v>97598.2383417019</v>
      </c>
      <c r="C302" s="18" t="n">
        <f aca="false">G302*B302/12</f>
        <v>422.925699480708</v>
      </c>
      <c r="D302" s="37" t="n">
        <f aca="false">E302-C302</f>
        <v>427.074300519292</v>
      </c>
      <c r="E302" s="18" t="n">
        <f aca="false">E301</f>
        <v>850</v>
      </c>
      <c r="F302" s="36" t="n">
        <f aca="false">B302-D302</f>
        <v>97171.1640411826</v>
      </c>
      <c r="G302" s="38" t="n">
        <f aca="false">G301</f>
        <v>0.052</v>
      </c>
      <c r="H302" s="3"/>
      <c r="I302" s="30" t="n">
        <v>49096</v>
      </c>
      <c r="J302" s="11" t="n">
        <f aca="false">N301</f>
        <v>99820.266746971</v>
      </c>
      <c r="K302" s="31" t="n">
        <f aca="false">O302*J302/12</f>
        <v>382.644355863389</v>
      </c>
      <c r="L302" s="32" t="n">
        <f aca="false">M302-K302</f>
        <v>467.355644136611</v>
      </c>
      <c r="M302" s="31" t="n">
        <f aca="false">M301</f>
        <v>850</v>
      </c>
      <c r="N302" s="11" t="n">
        <f aca="false">J302-L302</f>
        <v>99352.9111028344</v>
      </c>
      <c r="O302" s="33" t="n">
        <f aca="false">O301</f>
        <v>0.046</v>
      </c>
      <c r="P302" s="3"/>
    </row>
    <row r="303" customFormat="false" ht="12.75" hidden="false" customHeight="false" outlineLevel="0" collapsed="false">
      <c r="A303" s="35" t="n">
        <v>49126</v>
      </c>
      <c r="B303" s="36" t="n">
        <f aca="false">F302</f>
        <v>97171.1640411826</v>
      </c>
      <c r="C303" s="18" t="n">
        <f aca="false">G303*B303/12</f>
        <v>421.075044178458</v>
      </c>
      <c r="D303" s="37" t="n">
        <f aca="false">E303-C303</f>
        <v>428.924955821542</v>
      </c>
      <c r="E303" s="18" t="n">
        <f aca="false">E302</f>
        <v>850</v>
      </c>
      <c r="F303" s="36" t="n">
        <f aca="false">B303-D303</f>
        <v>96742.239085361</v>
      </c>
      <c r="G303" s="38" t="n">
        <f aca="false">G302</f>
        <v>0.052</v>
      </c>
      <c r="H303" s="3"/>
      <c r="I303" s="30" t="n">
        <v>49126</v>
      </c>
      <c r="J303" s="11" t="n">
        <f aca="false">N302</f>
        <v>99352.9111028344</v>
      </c>
      <c r="K303" s="31" t="n">
        <f aca="false">O303*J303/12</f>
        <v>380.852825894199</v>
      </c>
      <c r="L303" s="32" t="n">
        <f aca="false">M303-K303</f>
        <v>469.147174105802</v>
      </c>
      <c r="M303" s="31" t="n">
        <f aca="false">M302</f>
        <v>850</v>
      </c>
      <c r="N303" s="11" t="n">
        <f aca="false">J303-L303</f>
        <v>98883.7639287286</v>
      </c>
      <c r="O303" s="33" t="n">
        <f aca="false">O302</f>
        <v>0.046</v>
      </c>
      <c r="P303" s="3"/>
    </row>
    <row r="304" customFormat="false" ht="12.75" hidden="false" customHeight="false" outlineLevel="0" collapsed="false">
      <c r="A304" s="35" t="n">
        <v>49157</v>
      </c>
      <c r="B304" s="36" t="n">
        <f aca="false">F303</f>
        <v>96742.239085361</v>
      </c>
      <c r="C304" s="18" t="n">
        <f aca="false">G304*B304/12</f>
        <v>419.216369369898</v>
      </c>
      <c r="D304" s="37" t="n">
        <f aca="false">E304-C304</f>
        <v>430.783630630102</v>
      </c>
      <c r="E304" s="18" t="n">
        <f aca="false">E303</f>
        <v>850</v>
      </c>
      <c r="F304" s="36" t="n">
        <f aca="false">B304-D304</f>
        <v>96311.4554547309</v>
      </c>
      <c r="G304" s="38" t="n">
        <f aca="false">G303</f>
        <v>0.052</v>
      </c>
      <c r="H304" s="3"/>
      <c r="I304" s="30" t="n">
        <v>49157</v>
      </c>
      <c r="J304" s="11" t="n">
        <f aca="false">N303</f>
        <v>98883.7639287286</v>
      </c>
      <c r="K304" s="31" t="n">
        <f aca="false">O304*J304/12</f>
        <v>379.05442839346</v>
      </c>
      <c r="L304" s="32" t="n">
        <f aca="false">M304-K304</f>
        <v>470.94557160654</v>
      </c>
      <c r="M304" s="31" t="n">
        <f aca="false">M303</f>
        <v>850</v>
      </c>
      <c r="N304" s="11" t="n">
        <f aca="false">J304-L304</f>
        <v>98412.818357122</v>
      </c>
      <c r="O304" s="33" t="n">
        <f aca="false">O303</f>
        <v>0.046</v>
      </c>
      <c r="P304" s="3"/>
    </row>
    <row r="305" customFormat="false" ht="12.75" hidden="false" customHeight="false" outlineLevel="0" collapsed="false">
      <c r="A305" s="35" t="n">
        <v>49188</v>
      </c>
      <c r="B305" s="36" t="n">
        <f aca="false">F304</f>
        <v>96311.4554547309</v>
      </c>
      <c r="C305" s="18" t="n">
        <f aca="false">G305*B305/12</f>
        <v>417.349640303834</v>
      </c>
      <c r="D305" s="37" t="n">
        <f aca="false">E305-C305</f>
        <v>432.650359696166</v>
      </c>
      <c r="E305" s="18" t="n">
        <f aca="false">E304</f>
        <v>850</v>
      </c>
      <c r="F305" s="36" t="n">
        <f aca="false">B305-D305</f>
        <v>95878.8050950348</v>
      </c>
      <c r="G305" s="38" t="n">
        <f aca="false">G304</f>
        <v>0.052</v>
      </c>
      <c r="H305" s="3"/>
      <c r="I305" s="30" t="n">
        <v>49188</v>
      </c>
      <c r="J305" s="11" t="n">
        <f aca="false">N304</f>
        <v>98412.818357122</v>
      </c>
      <c r="K305" s="31" t="n">
        <f aca="false">O305*J305/12</f>
        <v>377.249137035634</v>
      </c>
      <c r="L305" s="32" t="n">
        <f aca="false">M305-K305</f>
        <v>472.750862964366</v>
      </c>
      <c r="M305" s="31" t="n">
        <f aca="false">M304</f>
        <v>850</v>
      </c>
      <c r="N305" s="11" t="n">
        <f aca="false">J305-L305</f>
        <v>97940.0674941577</v>
      </c>
      <c r="O305" s="33" t="n">
        <f aca="false">O304</f>
        <v>0.046</v>
      </c>
      <c r="P305" s="3"/>
    </row>
    <row r="306" customFormat="false" ht="12.75" hidden="false" customHeight="false" outlineLevel="0" collapsed="false">
      <c r="A306" s="35" t="n">
        <v>49218</v>
      </c>
      <c r="B306" s="36" t="n">
        <f aca="false">F305</f>
        <v>95878.8050950348</v>
      </c>
      <c r="C306" s="18" t="n">
        <f aca="false">G306*B306/12</f>
        <v>415.474822078484</v>
      </c>
      <c r="D306" s="37" t="n">
        <f aca="false">E306-C306</f>
        <v>434.525177921516</v>
      </c>
      <c r="E306" s="18" t="n">
        <f aca="false">E305</f>
        <v>850</v>
      </c>
      <c r="F306" s="36" t="n">
        <f aca="false">B306-D306</f>
        <v>95444.2799171133</v>
      </c>
      <c r="G306" s="38" t="n">
        <f aca="false">G305</f>
        <v>0.052</v>
      </c>
      <c r="H306" s="3"/>
      <c r="I306" s="30" t="n">
        <v>49218</v>
      </c>
      <c r="J306" s="11" t="n">
        <f aca="false">N305</f>
        <v>97940.0674941577</v>
      </c>
      <c r="K306" s="31" t="n">
        <f aca="false">O306*J306/12</f>
        <v>375.436925394271</v>
      </c>
      <c r="L306" s="32" t="n">
        <f aca="false">M306-K306</f>
        <v>474.563074605729</v>
      </c>
      <c r="M306" s="31" t="n">
        <f aca="false">M305</f>
        <v>850</v>
      </c>
      <c r="N306" s="11" t="n">
        <f aca="false">J306-L306</f>
        <v>97465.5044195519</v>
      </c>
      <c r="O306" s="33" t="n">
        <f aca="false">O305</f>
        <v>0.046</v>
      </c>
      <c r="P306" s="3"/>
    </row>
    <row r="307" customFormat="false" ht="12.75" hidden="false" customHeight="false" outlineLevel="0" collapsed="false">
      <c r="A307" s="35" t="n">
        <v>49249</v>
      </c>
      <c r="B307" s="36" t="n">
        <f aca="false">F306</f>
        <v>95444.2799171133</v>
      </c>
      <c r="C307" s="18" t="n">
        <f aca="false">G307*B307/12</f>
        <v>413.591879640824</v>
      </c>
      <c r="D307" s="37" t="n">
        <f aca="false">E307-C307</f>
        <v>436.408120359176</v>
      </c>
      <c r="E307" s="18" t="n">
        <f aca="false">E306</f>
        <v>850</v>
      </c>
      <c r="F307" s="36" t="n">
        <f aca="false">B307-D307</f>
        <v>95007.8717967541</v>
      </c>
      <c r="G307" s="38" t="n">
        <f aca="false">G306</f>
        <v>0.052</v>
      </c>
      <c r="H307" s="3"/>
      <c r="I307" s="30" t="n">
        <v>49249</v>
      </c>
      <c r="J307" s="11" t="n">
        <f aca="false">N306</f>
        <v>97465.5044195519</v>
      </c>
      <c r="K307" s="31" t="n">
        <f aca="false">O307*J307/12</f>
        <v>373.617766941616</v>
      </c>
      <c r="L307" s="32" t="n">
        <f aca="false">M307-K307</f>
        <v>476.382233058384</v>
      </c>
      <c r="M307" s="31" t="n">
        <f aca="false">M306</f>
        <v>850</v>
      </c>
      <c r="N307" s="11" t="n">
        <f aca="false">J307-L307</f>
        <v>96989.1221864936</v>
      </c>
      <c r="O307" s="33" t="n">
        <f aca="false">O306</f>
        <v>0.046</v>
      </c>
      <c r="P307" s="3"/>
    </row>
    <row r="308" customFormat="false" ht="12.75" hidden="false" customHeight="false" outlineLevel="0" collapsed="false">
      <c r="A308" s="35" t="n">
        <v>49279</v>
      </c>
      <c r="B308" s="36" t="n">
        <f aca="false">F307</f>
        <v>95007.8717967541</v>
      </c>
      <c r="C308" s="18" t="n">
        <f aca="false">G308*B308/12</f>
        <v>411.700777785934</v>
      </c>
      <c r="D308" s="37" t="n">
        <f aca="false">E308-C308</f>
        <v>438.299222214066</v>
      </c>
      <c r="E308" s="18" t="n">
        <f aca="false">E307</f>
        <v>850</v>
      </c>
      <c r="F308" s="36" t="n">
        <f aca="false">B308-D308</f>
        <v>94569.57257454</v>
      </c>
      <c r="G308" s="38" t="n">
        <f aca="false">G307</f>
        <v>0.052</v>
      </c>
      <c r="H308" s="3"/>
      <c r="I308" s="30" t="n">
        <v>49279</v>
      </c>
      <c r="J308" s="11" t="n">
        <f aca="false">N307</f>
        <v>96989.1221864936</v>
      </c>
      <c r="K308" s="31" t="n">
        <f aca="false">O308*J308/12</f>
        <v>371.791635048225</v>
      </c>
      <c r="L308" s="32" t="n">
        <f aca="false">M308-K308</f>
        <v>478.208364951775</v>
      </c>
      <c r="M308" s="31" t="n">
        <f aca="false">M307</f>
        <v>850</v>
      </c>
      <c r="N308" s="11" t="n">
        <f aca="false">J308-L308</f>
        <v>96510.9138215418</v>
      </c>
      <c r="O308" s="33" t="n">
        <f aca="false">O307</f>
        <v>0.046</v>
      </c>
      <c r="P308" s="3"/>
    </row>
    <row r="309" customFormat="false" ht="12.75" hidden="false" customHeight="false" outlineLevel="0" collapsed="false">
      <c r="A309" s="35" t="n">
        <v>49310</v>
      </c>
      <c r="B309" s="36" t="n">
        <f aca="false">F308</f>
        <v>94569.57257454</v>
      </c>
      <c r="C309" s="18" t="n">
        <f aca="false">G309*B309/12</f>
        <v>409.80148115634</v>
      </c>
      <c r="D309" s="37" t="n">
        <f aca="false">E309-C309</f>
        <v>440.19851884366</v>
      </c>
      <c r="E309" s="18" t="n">
        <f aca="false">E308</f>
        <v>850</v>
      </c>
      <c r="F309" s="36" t="n">
        <f aca="false">B309-D309</f>
        <v>94129.3740556964</v>
      </c>
      <c r="G309" s="38" t="n">
        <f aca="false">G308</f>
        <v>0.052</v>
      </c>
      <c r="H309" s="3"/>
      <c r="I309" s="30" t="n">
        <v>49310</v>
      </c>
      <c r="J309" s="11" t="n">
        <f aca="false">N308</f>
        <v>96510.9138215418</v>
      </c>
      <c r="K309" s="31" t="n">
        <f aca="false">O309*J309/12</f>
        <v>369.958502982577</v>
      </c>
      <c r="L309" s="32" t="n">
        <f aca="false">M309-K309</f>
        <v>480.041497017423</v>
      </c>
      <c r="M309" s="31" t="n">
        <f aca="false">M308</f>
        <v>850</v>
      </c>
      <c r="N309" s="11" t="n">
        <f aca="false">J309-L309</f>
        <v>96030.8723245244</v>
      </c>
      <c r="O309" s="33" t="n">
        <f aca="false">O308</f>
        <v>0.046</v>
      </c>
      <c r="P309" s="3"/>
    </row>
    <row r="310" customFormat="false" ht="12.75" hidden="false" customHeight="false" outlineLevel="0" collapsed="false">
      <c r="A310" s="35" t="n">
        <v>49341</v>
      </c>
      <c r="B310" s="36" t="n">
        <f aca="false">F309</f>
        <v>94129.3740556964</v>
      </c>
      <c r="C310" s="18" t="n">
        <f aca="false">G310*B310/12</f>
        <v>407.893954241351</v>
      </c>
      <c r="D310" s="37" t="n">
        <f aca="false">E310-C310</f>
        <v>442.106045758649</v>
      </c>
      <c r="E310" s="18" t="n">
        <f aca="false">E309</f>
        <v>850</v>
      </c>
      <c r="F310" s="36" t="n">
        <f aca="false">B310-D310</f>
        <v>93687.2680099377</v>
      </c>
      <c r="G310" s="38" t="n">
        <f aca="false">G309</f>
        <v>0.052</v>
      </c>
      <c r="H310" s="3"/>
      <c r="I310" s="30" t="n">
        <v>49341</v>
      </c>
      <c r="J310" s="11" t="n">
        <f aca="false">N309</f>
        <v>96030.8723245244</v>
      </c>
      <c r="K310" s="31" t="n">
        <f aca="false">O310*J310/12</f>
        <v>368.118343910677</v>
      </c>
      <c r="L310" s="32" t="n">
        <f aca="false">M310-K310</f>
        <v>481.881656089323</v>
      </c>
      <c r="M310" s="31" t="n">
        <f aca="false">M309</f>
        <v>850</v>
      </c>
      <c r="N310" s="11" t="n">
        <f aca="false">J310-L310</f>
        <v>95548.990668435</v>
      </c>
      <c r="O310" s="33" t="n">
        <f aca="false">O309</f>
        <v>0.046</v>
      </c>
      <c r="P310" s="3"/>
    </row>
    <row r="311" customFormat="false" ht="12.75" hidden="false" customHeight="false" outlineLevel="0" collapsed="false">
      <c r="A311" s="35" t="n">
        <v>49369</v>
      </c>
      <c r="B311" s="36" t="n">
        <f aca="false">F310</f>
        <v>93687.2680099377</v>
      </c>
      <c r="C311" s="18" t="n">
        <f aca="false">G311*B311/12</f>
        <v>405.978161376397</v>
      </c>
      <c r="D311" s="37" t="n">
        <f aca="false">E311-C311</f>
        <v>444.021838623603</v>
      </c>
      <c r="E311" s="18" t="n">
        <f aca="false">E310</f>
        <v>850</v>
      </c>
      <c r="F311" s="36" t="n">
        <f aca="false">B311-D311</f>
        <v>93243.2461713141</v>
      </c>
      <c r="G311" s="38" t="n">
        <f aca="false">G310</f>
        <v>0.052</v>
      </c>
      <c r="H311" s="3"/>
      <c r="I311" s="30" t="n">
        <v>49369</v>
      </c>
      <c r="J311" s="11" t="n">
        <f aca="false">N310</f>
        <v>95548.990668435</v>
      </c>
      <c r="K311" s="31" t="n">
        <f aca="false">O311*J311/12</f>
        <v>366.271130895668</v>
      </c>
      <c r="L311" s="32" t="n">
        <f aca="false">M311-K311</f>
        <v>483.728869104332</v>
      </c>
      <c r="M311" s="31" t="n">
        <f aca="false">M310</f>
        <v>850</v>
      </c>
      <c r="N311" s="11" t="n">
        <f aca="false">J311-L311</f>
        <v>95065.2617993307</v>
      </c>
      <c r="O311" s="33" t="n">
        <f aca="false">O310</f>
        <v>0.046</v>
      </c>
      <c r="P311" s="3"/>
    </row>
    <row r="312" customFormat="false" ht="12.75" hidden="false" customHeight="false" outlineLevel="0" collapsed="false">
      <c r="A312" s="35" t="n">
        <v>49400</v>
      </c>
      <c r="B312" s="36" t="n">
        <f aca="false">F311</f>
        <v>93243.2461713141</v>
      </c>
      <c r="C312" s="18" t="n">
        <f aca="false">G312*B312/12</f>
        <v>404.054066742361</v>
      </c>
      <c r="D312" s="37" t="n">
        <f aca="false">E312-C312</f>
        <v>445.945933257639</v>
      </c>
      <c r="E312" s="18" t="n">
        <f aca="false">E311</f>
        <v>850</v>
      </c>
      <c r="F312" s="36" t="n">
        <f aca="false">B312-D312</f>
        <v>92797.3002380565</v>
      </c>
      <c r="G312" s="38" t="n">
        <f aca="false">G311</f>
        <v>0.052</v>
      </c>
      <c r="H312" s="3"/>
      <c r="I312" s="30" t="n">
        <v>49400</v>
      </c>
      <c r="J312" s="11" t="n">
        <f aca="false">N311</f>
        <v>95065.2617993307</v>
      </c>
      <c r="K312" s="31" t="n">
        <f aca="false">O312*J312/12</f>
        <v>364.416836897434</v>
      </c>
      <c r="L312" s="32" t="n">
        <f aca="false">M312-K312</f>
        <v>485.583163102566</v>
      </c>
      <c r="M312" s="31" t="n">
        <f aca="false">M311</f>
        <v>850</v>
      </c>
      <c r="N312" s="11" t="n">
        <f aca="false">J312-L312</f>
        <v>94579.6786362281</v>
      </c>
      <c r="O312" s="33" t="n">
        <f aca="false">O311</f>
        <v>0.046</v>
      </c>
      <c r="P312" s="3"/>
    </row>
    <row r="313" customFormat="false" ht="12.75" hidden="false" customHeight="false" outlineLevel="0" collapsed="false">
      <c r="A313" s="35" t="n">
        <v>49430</v>
      </c>
      <c r="B313" s="36" t="n">
        <f aca="false">F312</f>
        <v>92797.3002380565</v>
      </c>
      <c r="C313" s="18" t="n">
        <f aca="false">G313*B313/12</f>
        <v>402.121634364911</v>
      </c>
      <c r="D313" s="37" t="n">
        <f aca="false">E313-C313</f>
        <v>447.878365635089</v>
      </c>
      <c r="E313" s="18" t="n">
        <f aca="false">E312</f>
        <v>850</v>
      </c>
      <c r="F313" s="36" t="n">
        <f aca="false">B313-D313</f>
        <v>92349.4218724214</v>
      </c>
      <c r="G313" s="38" t="n">
        <f aca="false">G312</f>
        <v>0.052</v>
      </c>
      <c r="H313" s="3"/>
      <c r="I313" s="30" t="n">
        <v>49430</v>
      </c>
      <c r="J313" s="11" t="n">
        <f aca="false">N312</f>
        <v>94579.6786362281</v>
      </c>
      <c r="K313" s="31" t="n">
        <f aca="false">O313*J313/12</f>
        <v>362.555434772208</v>
      </c>
      <c r="L313" s="32" t="n">
        <f aca="false">M313-K313</f>
        <v>487.444565227792</v>
      </c>
      <c r="M313" s="31" t="n">
        <f aca="false">M312</f>
        <v>850</v>
      </c>
      <c r="N313" s="11" t="n">
        <f aca="false">J313-L313</f>
        <v>94092.2340710004</v>
      </c>
      <c r="O313" s="33" t="n">
        <f aca="false">O312</f>
        <v>0.046</v>
      </c>
      <c r="P313" s="3"/>
    </row>
    <row r="314" customFormat="false" ht="12.75" hidden="false" customHeight="false" outlineLevel="0" collapsed="false">
      <c r="A314" s="35" t="n">
        <v>49461</v>
      </c>
      <c r="B314" s="36" t="n">
        <f aca="false">F313</f>
        <v>92349.4218724214</v>
      </c>
      <c r="C314" s="18" t="n">
        <f aca="false">G314*B314/12</f>
        <v>400.180828113826</v>
      </c>
      <c r="D314" s="37" t="n">
        <f aca="false">E314-C314</f>
        <v>449.819171886174</v>
      </c>
      <c r="E314" s="18" t="n">
        <f aca="false">E313</f>
        <v>850</v>
      </c>
      <c r="F314" s="36" t="n">
        <f aca="false">B314-D314</f>
        <v>91899.6027005352</v>
      </c>
      <c r="G314" s="38" t="n">
        <f aca="false">G313</f>
        <v>0.052</v>
      </c>
      <c r="H314" s="3"/>
      <c r="I314" s="30" t="n">
        <v>49461</v>
      </c>
      <c r="J314" s="11" t="n">
        <f aca="false">N313</f>
        <v>94092.2340710004</v>
      </c>
      <c r="K314" s="31" t="n">
        <f aca="false">O314*J314/12</f>
        <v>360.686897272168</v>
      </c>
      <c r="L314" s="32" t="n">
        <f aca="false">M314-K314</f>
        <v>489.313102727832</v>
      </c>
      <c r="M314" s="31" t="n">
        <f aca="false">M313</f>
        <v>850</v>
      </c>
      <c r="N314" s="11" t="n">
        <f aca="false">J314-L314</f>
        <v>93602.9209682725</v>
      </c>
      <c r="O314" s="33" t="n">
        <f aca="false">O313</f>
        <v>0.046</v>
      </c>
      <c r="P314" s="3"/>
    </row>
    <row r="315" customFormat="false" ht="12.75" hidden="false" customHeight="false" outlineLevel="0" collapsed="false">
      <c r="A315" s="35" t="n">
        <v>49491</v>
      </c>
      <c r="B315" s="36" t="n">
        <f aca="false">F314</f>
        <v>91899.6027005352</v>
      </c>
      <c r="C315" s="18" t="n">
        <f aca="false">G315*B315/12</f>
        <v>398.231611702319</v>
      </c>
      <c r="D315" s="37" t="n">
        <f aca="false">E315-C315</f>
        <v>451.768388297681</v>
      </c>
      <c r="E315" s="18" t="n">
        <f aca="false">E314</f>
        <v>850</v>
      </c>
      <c r="F315" s="36" t="n">
        <f aca="false">B315-D315</f>
        <v>91447.8343122375</v>
      </c>
      <c r="G315" s="38" t="n">
        <f aca="false">G314</f>
        <v>0.052</v>
      </c>
      <c r="H315" s="3"/>
      <c r="I315" s="30" t="n">
        <v>49491</v>
      </c>
      <c r="J315" s="11" t="n">
        <f aca="false">N314</f>
        <v>93602.9209682725</v>
      </c>
      <c r="K315" s="31" t="n">
        <f aca="false">O315*J315/12</f>
        <v>358.811197045045</v>
      </c>
      <c r="L315" s="32" t="n">
        <f aca="false">M315-K315</f>
        <v>491.188802954955</v>
      </c>
      <c r="M315" s="31" t="n">
        <f aca="false">M314</f>
        <v>850</v>
      </c>
      <c r="N315" s="11" t="n">
        <f aca="false">J315-L315</f>
        <v>93111.7321653176</v>
      </c>
      <c r="O315" s="33" t="n">
        <f aca="false">O314</f>
        <v>0.046</v>
      </c>
      <c r="P315" s="3"/>
    </row>
    <row r="316" customFormat="false" ht="12.75" hidden="false" customHeight="false" outlineLevel="0" collapsed="false">
      <c r="A316" s="35" t="n">
        <v>49522</v>
      </c>
      <c r="B316" s="36" t="n">
        <f aca="false">F315</f>
        <v>91447.8343122375</v>
      </c>
      <c r="C316" s="18" t="n">
        <f aca="false">G316*B316/12</f>
        <v>396.273948686363</v>
      </c>
      <c r="D316" s="37" t="n">
        <f aca="false">E316-C316</f>
        <v>453.726051313637</v>
      </c>
      <c r="E316" s="18" t="n">
        <f aca="false">E315</f>
        <v>850</v>
      </c>
      <c r="F316" s="36" t="n">
        <f aca="false">B316-D316</f>
        <v>90994.1082609239</v>
      </c>
      <c r="G316" s="38" t="n">
        <f aca="false">G315</f>
        <v>0.052</v>
      </c>
      <c r="H316" s="3"/>
      <c r="I316" s="30" t="n">
        <v>49522</v>
      </c>
      <c r="J316" s="11" t="n">
        <f aca="false">N315</f>
        <v>93111.7321653176</v>
      </c>
      <c r="K316" s="31" t="n">
        <f aca="false">O316*J316/12</f>
        <v>356.928306633717</v>
      </c>
      <c r="L316" s="32" t="n">
        <f aca="false">M316-K316</f>
        <v>493.071693366283</v>
      </c>
      <c r="M316" s="31" t="n">
        <f aca="false">M315</f>
        <v>850</v>
      </c>
      <c r="N316" s="11" t="n">
        <f aca="false">J316-L316</f>
        <v>92618.6604719513</v>
      </c>
      <c r="O316" s="33" t="n">
        <f aca="false">O315</f>
        <v>0.046</v>
      </c>
      <c r="P316" s="3"/>
    </row>
    <row r="317" customFormat="false" ht="12.75" hidden="false" customHeight="false" outlineLevel="0" collapsed="false">
      <c r="A317" s="35" t="n">
        <v>49553</v>
      </c>
      <c r="B317" s="36" t="n">
        <f aca="false">F316</f>
        <v>90994.1082609239</v>
      </c>
      <c r="C317" s="18" t="n">
        <f aca="false">G317*B317/12</f>
        <v>394.307802464003</v>
      </c>
      <c r="D317" s="37" t="n">
        <f aca="false">E317-C317</f>
        <v>455.692197535997</v>
      </c>
      <c r="E317" s="18" t="n">
        <f aca="false">E316</f>
        <v>850</v>
      </c>
      <c r="F317" s="36" t="n">
        <f aca="false">B317-D317</f>
        <v>90538.4160633879</v>
      </c>
      <c r="G317" s="38" t="n">
        <f aca="false">G316</f>
        <v>0.052</v>
      </c>
      <c r="H317" s="3"/>
      <c r="I317" s="30" t="n">
        <v>49553</v>
      </c>
      <c r="J317" s="11" t="n">
        <f aca="false">N316</f>
        <v>92618.6604719513</v>
      </c>
      <c r="K317" s="31" t="n">
        <f aca="false">O317*J317/12</f>
        <v>355.038198475813</v>
      </c>
      <c r="L317" s="32" t="n">
        <f aca="false">M317-K317</f>
        <v>494.961801524187</v>
      </c>
      <c r="M317" s="31" t="n">
        <f aca="false">M316</f>
        <v>850</v>
      </c>
      <c r="N317" s="11" t="n">
        <f aca="false">J317-L317</f>
        <v>92123.6986704271</v>
      </c>
      <c r="O317" s="33" t="n">
        <f aca="false">O316</f>
        <v>0.046</v>
      </c>
      <c r="P317" s="3"/>
    </row>
    <row r="318" customFormat="false" ht="12.75" hidden="false" customHeight="false" outlineLevel="0" collapsed="false">
      <c r="A318" s="35" t="n">
        <v>49583</v>
      </c>
      <c r="B318" s="36" t="n">
        <f aca="false">F317</f>
        <v>90538.4160633879</v>
      </c>
      <c r="C318" s="18" t="n">
        <f aca="false">G318*B318/12</f>
        <v>392.333136274681</v>
      </c>
      <c r="D318" s="37" t="n">
        <f aca="false">E318-C318</f>
        <v>457.666863725319</v>
      </c>
      <c r="E318" s="18" t="n">
        <f aca="false">E317</f>
        <v>850</v>
      </c>
      <c r="F318" s="36" t="n">
        <f aca="false">B318-D318</f>
        <v>90080.7491996626</v>
      </c>
      <c r="G318" s="38" t="n">
        <f aca="false">G317</f>
        <v>0.052</v>
      </c>
      <c r="H318" s="3"/>
      <c r="I318" s="30" t="n">
        <v>49583</v>
      </c>
      <c r="J318" s="11" t="n">
        <f aca="false">N317</f>
        <v>92123.6986704271</v>
      </c>
      <c r="K318" s="31" t="n">
        <f aca="false">O318*J318/12</f>
        <v>353.140844903304</v>
      </c>
      <c r="L318" s="32" t="n">
        <f aca="false">M318-K318</f>
        <v>496.859155096696</v>
      </c>
      <c r="M318" s="31" t="n">
        <f aca="false">M317</f>
        <v>850</v>
      </c>
      <c r="N318" s="11" t="n">
        <f aca="false">J318-L318</f>
        <v>91626.8395153304</v>
      </c>
      <c r="O318" s="33" t="n">
        <f aca="false">O317</f>
        <v>0.046</v>
      </c>
      <c r="P318" s="3"/>
    </row>
    <row r="319" customFormat="false" ht="12.75" hidden="false" customHeight="false" outlineLevel="0" collapsed="false">
      <c r="A319" s="35" t="n">
        <v>49614</v>
      </c>
      <c r="B319" s="36" t="n">
        <f aca="false">F318</f>
        <v>90080.7491996626</v>
      </c>
      <c r="C319" s="18" t="n">
        <f aca="false">G319*B319/12</f>
        <v>390.349913198538</v>
      </c>
      <c r="D319" s="37" t="n">
        <f aca="false">E319-C319</f>
        <v>459.650086801462</v>
      </c>
      <c r="E319" s="18" t="n">
        <f aca="false">E318</f>
        <v>850</v>
      </c>
      <c r="F319" s="36" t="n">
        <f aca="false">B319-D319</f>
        <v>89621.0991128611</v>
      </c>
      <c r="G319" s="38" t="n">
        <f aca="false">G318</f>
        <v>0.052</v>
      </c>
      <c r="H319" s="3"/>
      <c r="I319" s="30" t="n">
        <v>49614</v>
      </c>
      <c r="J319" s="11" t="n">
        <f aca="false">N318</f>
        <v>91626.8395153304</v>
      </c>
      <c r="K319" s="31" t="n">
        <f aca="false">O319*J319/12</f>
        <v>351.2362181421</v>
      </c>
      <c r="L319" s="32" t="n">
        <f aca="false">M319-K319</f>
        <v>498.7637818579</v>
      </c>
      <c r="M319" s="31" t="n">
        <f aca="false">M318</f>
        <v>850</v>
      </c>
      <c r="N319" s="11" t="n">
        <f aca="false">J319-L319</f>
        <v>91128.0757334725</v>
      </c>
      <c r="O319" s="33" t="n">
        <f aca="false">O318</f>
        <v>0.046</v>
      </c>
      <c r="P319" s="3"/>
    </row>
    <row r="320" customFormat="false" ht="12.75" hidden="false" customHeight="false" outlineLevel="0" collapsed="false">
      <c r="A320" s="35" t="n">
        <v>49644</v>
      </c>
      <c r="B320" s="36" t="n">
        <f aca="false">F319</f>
        <v>89621.0991128611</v>
      </c>
      <c r="C320" s="18" t="n">
        <f aca="false">G320*B320/12</f>
        <v>388.358096155731</v>
      </c>
      <c r="D320" s="37" t="n">
        <f aca="false">E320-C320</f>
        <v>461.641903844269</v>
      </c>
      <c r="E320" s="18" t="n">
        <f aca="false">E319</f>
        <v>850</v>
      </c>
      <c r="F320" s="36" t="n">
        <f aca="false">B320-D320</f>
        <v>89159.4572090168</v>
      </c>
      <c r="G320" s="38" t="n">
        <f aca="false">G319</f>
        <v>0.052</v>
      </c>
      <c r="H320" s="3"/>
      <c r="I320" s="30" t="n">
        <v>49644</v>
      </c>
      <c r="J320" s="11" t="n">
        <f aca="false">N319</f>
        <v>91128.0757334725</v>
      </c>
      <c r="K320" s="31" t="n">
        <f aca="false">O320*J320/12</f>
        <v>349.324290311645</v>
      </c>
      <c r="L320" s="32" t="n">
        <f aca="false">M320-K320</f>
        <v>500.675709688355</v>
      </c>
      <c r="M320" s="31" t="n">
        <f aca="false">M319</f>
        <v>850</v>
      </c>
      <c r="N320" s="11" t="n">
        <f aca="false">J320-L320</f>
        <v>90627.4000237842</v>
      </c>
      <c r="O320" s="33" t="n">
        <f aca="false">O319</f>
        <v>0.046</v>
      </c>
      <c r="P320" s="3"/>
    </row>
    <row r="321" customFormat="false" ht="12.75" hidden="false" customHeight="false" outlineLevel="0" collapsed="false">
      <c r="A321" s="35" t="n">
        <v>49675</v>
      </c>
      <c r="B321" s="36" t="n">
        <f aca="false">F320</f>
        <v>89159.4572090168</v>
      </c>
      <c r="C321" s="18" t="n">
        <f aca="false">G321*B321/12</f>
        <v>386.35764790574</v>
      </c>
      <c r="D321" s="37" t="n">
        <f aca="false">E321-C321</f>
        <v>463.642352094261</v>
      </c>
      <c r="E321" s="18" t="n">
        <f aca="false">E320</f>
        <v>850</v>
      </c>
      <c r="F321" s="36" t="n">
        <f aca="false">B321-D321</f>
        <v>88695.8148569226</v>
      </c>
      <c r="G321" s="38" t="n">
        <f aca="false">G320</f>
        <v>0.052</v>
      </c>
      <c r="H321" s="3"/>
      <c r="I321" s="30" t="n">
        <v>49675</v>
      </c>
      <c r="J321" s="11" t="n">
        <f aca="false">N320</f>
        <v>90627.4000237842</v>
      </c>
      <c r="K321" s="31" t="n">
        <f aca="false">O321*J321/12</f>
        <v>347.405033424506</v>
      </c>
      <c r="L321" s="32" t="n">
        <f aca="false">M321-K321</f>
        <v>502.594966575494</v>
      </c>
      <c r="M321" s="31" t="n">
        <f aca="false">M320</f>
        <v>850</v>
      </c>
      <c r="N321" s="11" t="n">
        <f aca="false">J321-L321</f>
        <v>90124.8050572087</v>
      </c>
      <c r="O321" s="33" t="n">
        <f aca="false">O320</f>
        <v>0.046</v>
      </c>
      <c r="P321" s="3"/>
    </row>
    <row r="322" customFormat="false" ht="12.75" hidden="false" customHeight="false" outlineLevel="0" collapsed="false">
      <c r="A322" s="35" t="n">
        <v>49706</v>
      </c>
      <c r="B322" s="36" t="n">
        <f aca="false">F321</f>
        <v>88695.8148569226</v>
      </c>
      <c r="C322" s="18" t="n">
        <f aca="false">G322*B322/12</f>
        <v>384.348531046664</v>
      </c>
      <c r="D322" s="37" t="n">
        <f aca="false">E322-C322</f>
        <v>465.651468953336</v>
      </c>
      <c r="E322" s="18" t="n">
        <f aca="false">E321</f>
        <v>850</v>
      </c>
      <c r="F322" s="36" t="n">
        <f aca="false">B322-D322</f>
        <v>88230.1633879692</v>
      </c>
      <c r="G322" s="38" t="n">
        <f aca="false">G321</f>
        <v>0.052</v>
      </c>
      <c r="H322" s="3"/>
      <c r="I322" s="30" t="n">
        <v>49706</v>
      </c>
      <c r="J322" s="11" t="n">
        <f aca="false">N321</f>
        <v>90124.8050572087</v>
      </c>
      <c r="K322" s="31" t="n">
        <f aca="false">O322*J322/12</f>
        <v>345.478419385967</v>
      </c>
      <c r="L322" s="32" t="n">
        <f aca="false">M322-K322</f>
        <v>504.521580614033</v>
      </c>
      <c r="M322" s="31" t="n">
        <f aca="false">M321</f>
        <v>850</v>
      </c>
      <c r="N322" s="11" t="n">
        <f aca="false">J322-L322</f>
        <v>89620.2834765946</v>
      </c>
      <c r="O322" s="33" t="n">
        <f aca="false">O321</f>
        <v>0.046</v>
      </c>
      <c r="P322" s="3"/>
    </row>
    <row r="323" customFormat="false" ht="12.75" hidden="false" customHeight="false" outlineLevel="0" collapsed="false">
      <c r="A323" s="35" t="n">
        <v>49735</v>
      </c>
      <c r="B323" s="36" t="n">
        <f aca="false">F322</f>
        <v>88230.1633879692</v>
      </c>
      <c r="C323" s="18" t="n">
        <f aca="false">G323*B323/12</f>
        <v>382.330708014533</v>
      </c>
      <c r="D323" s="37" t="n">
        <f aca="false">E323-C323</f>
        <v>467.669291985467</v>
      </c>
      <c r="E323" s="18" t="n">
        <f aca="false">E322</f>
        <v>850</v>
      </c>
      <c r="F323" s="36" t="n">
        <f aca="false">B323-D323</f>
        <v>87762.4940959838</v>
      </c>
      <c r="G323" s="38" t="n">
        <f aca="false">G322</f>
        <v>0.052</v>
      </c>
      <c r="H323" s="3"/>
      <c r="I323" s="30" t="n">
        <v>49735</v>
      </c>
      <c r="J323" s="11" t="n">
        <f aca="false">N322</f>
        <v>89620.2834765946</v>
      </c>
      <c r="K323" s="31" t="n">
        <f aca="false">O323*J323/12</f>
        <v>343.544419993613</v>
      </c>
      <c r="L323" s="32" t="n">
        <f aca="false">M323-K323</f>
        <v>506.455580006387</v>
      </c>
      <c r="M323" s="31" t="n">
        <f aca="false">M322</f>
        <v>850</v>
      </c>
      <c r="N323" s="11" t="n">
        <f aca="false">J323-L323</f>
        <v>89113.8278965883</v>
      </c>
      <c r="O323" s="33" t="n">
        <f aca="false">O322</f>
        <v>0.046</v>
      </c>
      <c r="P323" s="3"/>
    </row>
    <row r="324" customFormat="false" ht="12.75" hidden="false" customHeight="false" outlineLevel="0" collapsed="false">
      <c r="A324" s="35" t="n">
        <v>49766</v>
      </c>
      <c r="B324" s="36" t="n">
        <f aca="false">F323</f>
        <v>87762.4940959838</v>
      </c>
      <c r="C324" s="18" t="n">
        <f aca="false">G324*B324/12</f>
        <v>380.304141082596</v>
      </c>
      <c r="D324" s="37" t="n">
        <f aca="false">E324-C324</f>
        <v>469.695858917404</v>
      </c>
      <c r="E324" s="18" t="n">
        <f aca="false">E323</f>
        <v>850</v>
      </c>
      <c r="F324" s="36" t="n">
        <f aca="false">B324-D324</f>
        <v>87292.7982370664</v>
      </c>
      <c r="G324" s="38" t="n">
        <f aca="false">G323</f>
        <v>0.052</v>
      </c>
      <c r="H324" s="3"/>
      <c r="I324" s="30" t="n">
        <v>49766</v>
      </c>
      <c r="J324" s="11" t="n">
        <f aca="false">N323</f>
        <v>89113.8278965883</v>
      </c>
      <c r="K324" s="31" t="n">
        <f aca="false">O324*J324/12</f>
        <v>341.603006936922</v>
      </c>
      <c r="L324" s="32" t="n">
        <f aca="false">M324-K324</f>
        <v>508.396993063078</v>
      </c>
      <c r="M324" s="31" t="n">
        <f aca="false">M323</f>
        <v>850</v>
      </c>
      <c r="N324" s="11" t="n">
        <f aca="false">J324-L324</f>
        <v>88605.4309035252</v>
      </c>
      <c r="O324" s="33" t="n">
        <f aca="false">O323</f>
        <v>0.046</v>
      </c>
      <c r="P324" s="3"/>
    </row>
    <row r="325" customFormat="false" ht="12.75" hidden="false" customHeight="false" outlineLevel="0" collapsed="false">
      <c r="A325" s="35" t="n">
        <v>49796</v>
      </c>
      <c r="B325" s="36" t="n">
        <f aca="false">F324</f>
        <v>87292.7982370664</v>
      </c>
      <c r="C325" s="18" t="n">
        <f aca="false">G325*B325/12</f>
        <v>378.268792360621</v>
      </c>
      <c r="D325" s="37" t="n">
        <f aca="false">E325-C325</f>
        <v>471.731207639379</v>
      </c>
      <c r="E325" s="18" t="n">
        <f aca="false">E324</f>
        <v>850</v>
      </c>
      <c r="F325" s="36" t="n">
        <f aca="false">B325-D325</f>
        <v>86821.067029427</v>
      </c>
      <c r="G325" s="38" t="n">
        <f aca="false">G324</f>
        <v>0.052</v>
      </c>
      <c r="H325" s="3"/>
      <c r="I325" s="30" t="n">
        <v>49796</v>
      </c>
      <c r="J325" s="11" t="n">
        <f aca="false">N324</f>
        <v>88605.4309035252</v>
      </c>
      <c r="K325" s="31" t="n">
        <f aca="false">O325*J325/12</f>
        <v>339.654151796846</v>
      </c>
      <c r="L325" s="32" t="n">
        <f aca="false">M325-K325</f>
        <v>510.345848203154</v>
      </c>
      <c r="M325" s="31" t="n">
        <f aca="false">M324</f>
        <v>850</v>
      </c>
      <c r="N325" s="11" t="n">
        <f aca="false">J325-L325</f>
        <v>88095.085055322</v>
      </c>
      <c r="O325" s="33" t="n">
        <f aca="false">O324</f>
        <v>0.046</v>
      </c>
      <c r="P325" s="3"/>
    </row>
    <row r="326" customFormat="false" ht="12.75" hidden="false" customHeight="false" outlineLevel="0" collapsed="false">
      <c r="A326" s="35" t="n">
        <v>49827</v>
      </c>
      <c r="B326" s="36" t="n">
        <f aca="false">F325</f>
        <v>86821.067029427</v>
      </c>
      <c r="C326" s="18" t="n">
        <f aca="false">G326*B326/12</f>
        <v>376.224623794184</v>
      </c>
      <c r="D326" s="37" t="n">
        <f aca="false">E326-C326</f>
        <v>473.775376205816</v>
      </c>
      <c r="E326" s="18" t="n">
        <f aca="false">E325</f>
        <v>850</v>
      </c>
      <c r="F326" s="36" t="n">
        <f aca="false">B326-D326</f>
        <v>86347.2916532212</v>
      </c>
      <c r="G326" s="38" t="n">
        <f aca="false">G325</f>
        <v>0.052</v>
      </c>
      <c r="H326" s="3"/>
      <c r="I326" s="30" t="n">
        <v>49827</v>
      </c>
      <c r="J326" s="11" t="n">
        <f aca="false">N325</f>
        <v>88095.085055322</v>
      </c>
      <c r="K326" s="31" t="n">
        <f aca="false">O326*J326/12</f>
        <v>337.697826045401</v>
      </c>
      <c r="L326" s="32" t="n">
        <f aca="false">M326-K326</f>
        <v>512.302173954599</v>
      </c>
      <c r="M326" s="31" t="n">
        <f aca="false">M325</f>
        <v>850</v>
      </c>
      <c r="N326" s="11" t="n">
        <f aca="false">J326-L326</f>
        <v>87582.7828813674</v>
      </c>
      <c r="O326" s="33" t="n">
        <f aca="false">O325</f>
        <v>0.046</v>
      </c>
      <c r="P326" s="3"/>
    </row>
    <row r="327" customFormat="false" ht="12.75" hidden="false" customHeight="false" outlineLevel="0" collapsed="false">
      <c r="A327" s="35" t="n">
        <v>49857</v>
      </c>
      <c r="B327" s="36" t="n">
        <f aca="false">F326</f>
        <v>86347.2916532212</v>
      </c>
      <c r="C327" s="18" t="n">
        <f aca="false">G327*B327/12</f>
        <v>374.171597163958</v>
      </c>
      <c r="D327" s="37" t="n">
        <f aca="false">E327-C327</f>
        <v>475.828402836042</v>
      </c>
      <c r="E327" s="18" t="n">
        <f aca="false">E326</f>
        <v>850</v>
      </c>
      <c r="F327" s="36" t="n">
        <f aca="false">B327-D327</f>
        <v>85871.4632503851</v>
      </c>
      <c r="G327" s="38" t="n">
        <f aca="false">G326</f>
        <v>0.052</v>
      </c>
      <c r="H327" s="3"/>
      <c r="I327" s="30" t="n">
        <v>49857</v>
      </c>
      <c r="J327" s="11" t="n">
        <f aca="false">N326</f>
        <v>87582.7828813674</v>
      </c>
      <c r="K327" s="31" t="n">
        <f aca="false">O327*J327/12</f>
        <v>335.734001045242</v>
      </c>
      <c r="L327" s="32" t="n">
        <f aca="false">M327-K327</f>
        <v>514.265998954758</v>
      </c>
      <c r="M327" s="31" t="n">
        <f aca="false">M326</f>
        <v>850</v>
      </c>
      <c r="N327" s="11" t="n">
        <f aca="false">J327-L327</f>
        <v>87068.5168824127</v>
      </c>
      <c r="O327" s="33" t="n">
        <f aca="false">O326</f>
        <v>0.046</v>
      </c>
      <c r="P327" s="3"/>
    </row>
    <row r="328" customFormat="false" ht="12.75" hidden="false" customHeight="false" outlineLevel="0" collapsed="false">
      <c r="A328" s="35" t="n">
        <v>49888</v>
      </c>
      <c r="B328" s="36" t="n">
        <f aca="false">F327</f>
        <v>85871.4632503851</v>
      </c>
      <c r="C328" s="18" t="n">
        <f aca="false">G328*B328/12</f>
        <v>372.109674085002</v>
      </c>
      <c r="D328" s="37" t="n">
        <f aca="false">E328-C328</f>
        <v>477.890325914998</v>
      </c>
      <c r="E328" s="18" t="n">
        <f aca="false">E327</f>
        <v>850</v>
      </c>
      <c r="F328" s="36" t="n">
        <f aca="false">B328-D328</f>
        <v>85393.5729244701</v>
      </c>
      <c r="G328" s="38" t="n">
        <f aca="false">G327</f>
        <v>0.052</v>
      </c>
      <c r="H328" s="3"/>
      <c r="I328" s="30" t="n">
        <v>49888</v>
      </c>
      <c r="J328" s="11" t="n">
        <f aca="false">N327</f>
        <v>87068.5168824127</v>
      </c>
      <c r="K328" s="31" t="n">
        <f aca="false">O328*J328/12</f>
        <v>333.762648049249</v>
      </c>
      <c r="L328" s="32" t="n">
        <f aca="false">M328-K328</f>
        <v>516.237351950751</v>
      </c>
      <c r="M328" s="31" t="n">
        <f aca="false">M327</f>
        <v>850</v>
      </c>
      <c r="N328" s="11" t="n">
        <f aca="false">J328-L328</f>
        <v>86552.2795304619</v>
      </c>
      <c r="O328" s="33" t="n">
        <f aca="false">O327</f>
        <v>0.046</v>
      </c>
      <c r="P328" s="3"/>
    </row>
    <row r="329" customFormat="false" ht="12.75" hidden="false" customHeight="false" outlineLevel="0" collapsed="false">
      <c r="A329" s="35" t="n">
        <v>49919</v>
      </c>
      <c r="B329" s="36" t="n">
        <f aca="false">F328</f>
        <v>85393.5729244701</v>
      </c>
      <c r="C329" s="18" t="n">
        <f aca="false">G329*B329/12</f>
        <v>370.038816006037</v>
      </c>
      <c r="D329" s="37" t="n">
        <f aca="false">E329-C329</f>
        <v>479.961183993963</v>
      </c>
      <c r="E329" s="18" t="n">
        <f aca="false">E328</f>
        <v>850</v>
      </c>
      <c r="F329" s="36" t="n">
        <f aca="false">B329-D329</f>
        <v>84913.6117404762</v>
      </c>
      <c r="G329" s="38" t="n">
        <f aca="false">G328</f>
        <v>0.052</v>
      </c>
      <c r="H329" s="3"/>
      <c r="I329" s="30" t="n">
        <v>49919</v>
      </c>
      <c r="J329" s="11" t="n">
        <f aca="false">N328</f>
        <v>86552.2795304619</v>
      </c>
      <c r="K329" s="31" t="n">
        <f aca="false">O329*J329/12</f>
        <v>331.783738200104</v>
      </c>
      <c r="L329" s="32" t="n">
        <f aca="false">M329-K329</f>
        <v>518.216261799896</v>
      </c>
      <c r="M329" s="31" t="n">
        <f aca="false">M328</f>
        <v>850</v>
      </c>
      <c r="N329" s="11" t="n">
        <f aca="false">J329-L329</f>
        <v>86034.063268662</v>
      </c>
      <c r="O329" s="33" t="n">
        <f aca="false">O328</f>
        <v>0.046</v>
      </c>
      <c r="P329" s="3"/>
    </row>
    <row r="330" customFormat="false" ht="12.75" hidden="false" customHeight="false" outlineLevel="0" collapsed="false">
      <c r="A330" s="35" t="n">
        <v>49949</v>
      </c>
      <c r="B330" s="36" t="n">
        <f aca="false">F329</f>
        <v>84913.6117404762</v>
      </c>
      <c r="C330" s="18" t="n">
        <f aca="false">G330*B330/12</f>
        <v>367.95898420873</v>
      </c>
      <c r="D330" s="37" t="n">
        <f aca="false">E330-C330</f>
        <v>482.04101579127</v>
      </c>
      <c r="E330" s="18" t="n">
        <f aca="false">E329</f>
        <v>850</v>
      </c>
      <c r="F330" s="36" t="n">
        <f aca="false">B330-D330</f>
        <v>84431.5707246849</v>
      </c>
      <c r="G330" s="38" t="n">
        <f aca="false">G329</f>
        <v>0.052</v>
      </c>
      <c r="H330" s="3"/>
      <c r="I330" s="30" t="n">
        <v>49949</v>
      </c>
      <c r="J330" s="11" t="n">
        <f aca="false">N329</f>
        <v>86034.063268662</v>
      </c>
      <c r="K330" s="31" t="n">
        <f aca="false">O330*J330/12</f>
        <v>329.797242529871</v>
      </c>
      <c r="L330" s="32" t="n">
        <f aca="false">M330-K330</f>
        <v>520.202757470129</v>
      </c>
      <c r="M330" s="31" t="n">
        <f aca="false">M329</f>
        <v>850</v>
      </c>
      <c r="N330" s="11" t="n">
        <f aca="false">J330-L330</f>
        <v>85513.8605111919</v>
      </c>
      <c r="O330" s="33" t="n">
        <f aca="false">O329</f>
        <v>0.046</v>
      </c>
      <c r="P330" s="3"/>
    </row>
    <row r="331" customFormat="false" ht="12.75" hidden="false" customHeight="false" outlineLevel="0" collapsed="false">
      <c r="A331" s="35" t="n">
        <v>49980</v>
      </c>
      <c r="B331" s="36" t="n">
        <f aca="false">F330</f>
        <v>84431.5707246849</v>
      </c>
      <c r="C331" s="18" t="n">
        <f aca="false">G331*B331/12</f>
        <v>365.870139806968</v>
      </c>
      <c r="D331" s="37" t="n">
        <f aca="false">E331-C331</f>
        <v>484.129860193032</v>
      </c>
      <c r="E331" s="18" t="n">
        <f aca="false">E330</f>
        <v>850</v>
      </c>
      <c r="F331" s="36" t="n">
        <f aca="false">B331-D331</f>
        <v>83947.4408644919</v>
      </c>
      <c r="G331" s="38" t="n">
        <f aca="false">G330</f>
        <v>0.052</v>
      </c>
      <c r="H331" s="3"/>
      <c r="I331" s="30" t="n">
        <v>49980</v>
      </c>
      <c r="J331" s="11" t="n">
        <f aca="false">N330</f>
        <v>85513.8605111919</v>
      </c>
      <c r="K331" s="31" t="n">
        <f aca="false">O331*J331/12</f>
        <v>327.803131959569</v>
      </c>
      <c r="L331" s="32" t="n">
        <f aca="false">M331-K331</f>
        <v>522.196868040431</v>
      </c>
      <c r="M331" s="31" t="n">
        <f aca="false">M330</f>
        <v>850</v>
      </c>
      <c r="N331" s="11" t="n">
        <f aca="false">J331-L331</f>
        <v>84991.6636431515</v>
      </c>
      <c r="O331" s="33" t="n">
        <f aca="false">O330</f>
        <v>0.046</v>
      </c>
      <c r="P331" s="3"/>
    </row>
    <row r="332" customFormat="false" ht="12.75" hidden="false" customHeight="false" outlineLevel="0" collapsed="false">
      <c r="A332" s="35" t="n">
        <v>50010</v>
      </c>
      <c r="B332" s="36" t="n">
        <f aca="false">F331</f>
        <v>83947.4408644919</v>
      </c>
      <c r="C332" s="18" t="n">
        <f aca="false">G332*B332/12</f>
        <v>363.772243746131</v>
      </c>
      <c r="D332" s="37" t="n">
        <f aca="false">E332-C332</f>
        <v>486.227756253869</v>
      </c>
      <c r="E332" s="18" t="n">
        <f aca="false">E331</f>
        <v>850</v>
      </c>
      <c r="F332" s="36" t="n">
        <f aca="false">B332-D332</f>
        <v>83461.213108238</v>
      </c>
      <c r="G332" s="38" t="n">
        <f aca="false">G331</f>
        <v>0.052</v>
      </c>
      <c r="H332" s="3"/>
      <c r="I332" s="30" t="n">
        <v>50010</v>
      </c>
      <c r="J332" s="11" t="n">
        <f aca="false">N331</f>
        <v>84991.6636431515</v>
      </c>
      <c r="K332" s="31" t="n">
        <f aca="false">O332*J332/12</f>
        <v>325.801377298747</v>
      </c>
      <c r="L332" s="32" t="n">
        <f aca="false">M332-K332</f>
        <v>524.198622701253</v>
      </c>
      <c r="M332" s="31" t="n">
        <f aca="false">M331</f>
        <v>850</v>
      </c>
      <c r="N332" s="11" t="n">
        <f aca="false">J332-L332</f>
        <v>84467.4650204502</v>
      </c>
      <c r="O332" s="33" t="n">
        <f aca="false">O331</f>
        <v>0.046</v>
      </c>
      <c r="P332" s="3"/>
    </row>
    <row r="333" customFormat="false" ht="12.75" hidden="false" customHeight="false" outlineLevel="0" collapsed="false">
      <c r="A333" s="35" t="n">
        <v>50041</v>
      </c>
      <c r="B333" s="36" t="n">
        <f aca="false">F332</f>
        <v>83461.213108238</v>
      </c>
      <c r="C333" s="18" t="n">
        <f aca="false">G333*B333/12</f>
        <v>361.665256802365</v>
      </c>
      <c r="D333" s="37" t="n">
        <f aca="false">E333-C333</f>
        <v>488.334743197635</v>
      </c>
      <c r="E333" s="18" t="n">
        <f aca="false">E332</f>
        <v>850</v>
      </c>
      <c r="F333" s="36" t="n">
        <f aca="false">B333-D333</f>
        <v>82972.8783650404</v>
      </c>
      <c r="G333" s="38" t="n">
        <f aca="false">G332</f>
        <v>0.052</v>
      </c>
      <c r="H333" s="3"/>
      <c r="I333" s="30" t="n">
        <v>50041</v>
      </c>
      <c r="J333" s="11" t="n">
        <f aca="false">N332</f>
        <v>84467.4650204502</v>
      </c>
      <c r="K333" s="31" t="n">
        <f aca="false">O333*J333/12</f>
        <v>323.791949245059</v>
      </c>
      <c r="L333" s="32" t="n">
        <f aca="false">M333-K333</f>
        <v>526.208050754941</v>
      </c>
      <c r="M333" s="31" t="n">
        <f aca="false">M332</f>
        <v>850</v>
      </c>
      <c r="N333" s="11" t="n">
        <f aca="false">J333-L333</f>
        <v>83941.2569696953</v>
      </c>
      <c r="O333" s="33" t="n">
        <f aca="false">O332</f>
        <v>0.046</v>
      </c>
      <c r="P333" s="3"/>
    </row>
    <row r="334" customFormat="false" ht="12.75" hidden="false" customHeight="false" outlineLevel="0" collapsed="false">
      <c r="A334" s="35" t="n">
        <v>50072</v>
      </c>
      <c r="B334" s="36" t="n">
        <f aca="false">F333</f>
        <v>82972.8783650404</v>
      </c>
      <c r="C334" s="18" t="n">
        <f aca="false">G334*B334/12</f>
        <v>359.549139581842</v>
      </c>
      <c r="D334" s="37" t="n">
        <f aca="false">E334-C334</f>
        <v>490.450860418158</v>
      </c>
      <c r="E334" s="18" t="n">
        <f aca="false">E333</f>
        <v>850</v>
      </c>
      <c r="F334" s="36" t="n">
        <f aca="false">B334-D334</f>
        <v>82482.4275046222</v>
      </c>
      <c r="G334" s="38" t="n">
        <f aca="false">G333</f>
        <v>0.052</v>
      </c>
      <c r="H334" s="3"/>
      <c r="I334" s="30" t="n">
        <v>50072</v>
      </c>
      <c r="J334" s="11" t="n">
        <f aca="false">N333</f>
        <v>83941.2569696953</v>
      </c>
      <c r="K334" s="31" t="n">
        <f aca="false">O334*J334/12</f>
        <v>321.774818383832</v>
      </c>
      <c r="L334" s="32" t="n">
        <f aca="false">M334-K334</f>
        <v>528.225181616168</v>
      </c>
      <c r="M334" s="31" t="n">
        <f aca="false">M333</f>
        <v>850</v>
      </c>
      <c r="N334" s="11" t="n">
        <f aca="false">J334-L334</f>
        <v>83413.0317880791</v>
      </c>
      <c r="O334" s="33" t="n">
        <f aca="false">O333</f>
        <v>0.046</v>
      </c>
      <c r="P334" s="3"/>
    </row>
    <row r="335" customFormat="false" ht="12.75" hidden="false" customHeight="false" outlineLevel="0" collapsed="false">
      <c r="A335" s="35" t="n">
        <v>50100</v>
      </c>
      <c r="B335" s="36" t="n">
        <f aca="false">F334</f>
        <v>82482.4275046222</v>
      </c>
      <c r="C335" s="18" t="n">
        <f aca="false">G335*B335/12</f>
        <v>357.42385252003</v>
      </c>
      <c r="D335" s="37" t="n">
        <f aca="false">E335-C335</f>
        <v>492.57614747997</v>
      </c>
      <c r="E335" s="18" t="n">
        <f aca="false">E334</f>
        <v>850</v>
      </c>
      <c r="F335" s="36" t="n">
        <f aca="false">B335-D335</f>
        <v>81989.8513571423</v>
      </c>
      <c r="G335" s="38" t="n">
        <f aca="false">G334</f>
        <v>0.052</v>
      </c>
      <c r="H335" s="3"/>
      <c r="I335" s="30" t="n">
        <v>50100</v>
      </c>
      <c r="J335" s="11" t="n">
        <f aca="false">N334</f>
        <v>83413.0317880791</v>
      </c>
      <c r="K335" s="31" t="n">
        <f aca="false">O335*J335/12</f>
        <v>319.749955187637</v>
      </c>
      <c r="L335" s="32" t="n">
        <f aca="false">M335-K335</f>
        <v>530.250044812364</v>
      </c>
      <c r="M335" s="31" t="n">
        <f aca="false">M334</f>
        <v>850</v>
      </c>
      <c r="N335" s="11" t="n">
        <f aca="false">J335-L335</f>
        <v>82882.7817432667</v>
      </c>
      <c r="O335" s="33" t="n">
        <f aca="false">O334</f>
        <v>0.046</v>
      </c>
      <c r="P335" s="3"/>
    </row>
    <row r="336" customFormat="false" ht="12.75" hidden="false" customHeight="false" outlineLevel="0" collapsed="false">
      <c r="A336" s="35" t="n">
        <v>50131</v>
      </c>
      <c r="B336" s="36" t="n">
        <f aca="false">F335</f>
        <v>81989.8513571423</v>
      </c>
      <c r="C336" s="18" t="n">
        <f aca="false">G336*B336/12</f>
        <v>355.28935588095</v>
      </c>
      <c r="D336" s="37" t="n">
        <f aca="false">E336-C336</f>
        <v>494.71064411905</v>
      </c>
      <c r="E336" s="18" t="n">
        <f aca="false">E335</f>
        <v>850</v>
      </c>
      <c r="F336" s="36" t="n">
        <f aca="false">B336-D336</f>
        <v>81495.1407130232</v>
      </c>
      <c r="G336" s="38" t="n">
        <f aca="false">G335</f>
        <v>0.052</v>
      </c>
      <c r="H336" s="3"/>
      <c r="I336" s="30" t="n">
        <v>50131</v>
      </c>
      <c r="J336" s="11" t="n">
        <f aca="false">N335</f>
        <v>82882.7817432667</v>
      </c>
      <c r="K336" s="31" t="n">
        <f aca="false">O336*J336/12</f>
        <v>317.717330015856</v>
      </c>
      <c r="L336" s="32" t="n">
        <f aca="false">M336-K336</f>
        <v>532.282669984144</v>
      </c>
      <c r="M336" s="31" t="n">
        <f aca="false">M335</f>
        <v>850</v>
      </c>
      <c r="N336" s="11" t="n">
        <f aca="false">J336-L336</f>
        <v>82350.4990732826</v>
      </c>
      <c r="O336" s="33" t="n">
        <f aca="false">O335</f>
        <v>0.046</v>
      </c>
      <c r="P336" s="3"/>
    </row>
    <row r="337" customFormat="false" ht="12.75" hidden="false" customHeight="false" outlineLevel="0" collapsed="false">
      <c r="A337" s="35" t="n">
        <v>50161</v>
      </c>
      <c r="B337" s="36" t="n">
        <f aca="false">F336</f>
        <v>81495.1407130232</v>
      </c>
      <c r="C337" s="18" t="n">
        <f aca="false">G337*B337/12</f>
        <v>353.145609756434</v>
      </c>
      <c r="D337" s="37" t="n">
        <f aca="false">E337-C337</f>
        <v>496.854390243566</v>
      </c>
      <c r="E337" s="18" t="n">
        <f aca="false">E336</f>
        <v>850</v>
      </c>
      <c r="F337" s="36" t="n">
        <f aca="false">B337-D337</f>
        <v>80998.2863227796</v>
      </c>
      <c r="G337" s="38" t="n">
        <f aca="false">G336</f>
        <v>0.052</v>
      </c>
      <c r="H337" s="3"/>
      <c r="I337" s="30" t="n">
        <v>50161</v>
      </c>
      <c r="J337" s="11" t="n">
        <f aca="false">N336</f>
        <v>82350.4990732826</v>
      </c>
      <c r="K337" s="31" t="n">
        <f aca="false">O337*J337/12</f>
        <v>315.67691311425</v>
      </c>
      <c r="L337" s="32" t="n">
        <f aca="false">M337-K337</f>
        <v>534.32308688575</v>
      </c>
      <c r="M337" s="31" t="n">
        <f aca="false">M336</f>
        <v>850</v>
      </c>
      <c r="N337" s="11" t="n">
        <f aca="false">J337-L337</f>
        <v>81816.1759863968</v>
      </c>
      <c r="O337" s="33" t="n">
        <f aca="false">O336</f>
        <v>0.046</v>
      </c>
      <c r="P337" s="3"/>
    </row>
    <row r="338" customFormat="false" ht="12.75" hidden="false" customHeight="false" outlineLevel="0" collapsed="false">
      <c r="A338" s="35" t="n">
        <v>50192</v>
      </c>
      <c r="B338" s="36" t="n">
        <f aca="false">F337</f>
        <v>80998.2863227796</v>
      </c>
      <c r="C338" s="18" t="n">
        <f aca="false">G338*B338/12</f>
        <v>350.992574065378</v>
      </c>
      <c r="D338" s="37" t="n">
        <f aca="false">E338-C338</f>
        <v>499.007425934622</v>
      </c>
      <c r="E338" s="18" t="n">
        <f aca="false">E337</f>
        <v>850</v>
      </c>
      <c r="F338" s="36" t="n">
        <f aca="false">B338-D338</f>
        <v>80499.278896845</v>
      </c>
      <c r="G338" s="38" t="n">
        <f aca="false">G337</f>
        <v>0.052</v>
      </c>
      <c r="H338" s="3"/>
      <c r="I338" s="30" t="n">
        <v>50192</v>
      </c>
      <c r="J338" s="11" t="n">
        <f aca="false">N337</f>
        <v>81816.1759863968</v>
      </c>
      <c r="K338" s="31" t="n">
        <f aca="false">O338*J338/12</f>
        <v>313.628674614521</v>
      </c>
      <c r="L338" s="32" t="n">
        <f aca="false">M338-K338</f>
        <v>536.371325385479</v>
      </c>
      <c r="M338" s="31" t="n">
        <f aca="false">M337</f>
        <v>850</v>
      </c>
      <c r="N338" s="11" t="n">
        <f aca="false">J338-L338</f>
        <v>81279.8046610114</v>
      </c>
      <c r="O338" s="33" t="n">
        <f aca="false">O337</f>
        <v>0.046</v>
      </c>
      <c r="P338" s="3"/>
    </row>
    <row r="339" customFormat="false" ht="12.75" hidden="false" customHeight="false" outlineLevel="0" collapsed="false">
      <c r="A339" s="35" t="n">
        <v>50222</v>
      </c>
      <c r="B339" s="36" t="n">
        <f aca="false">F338</f>
        <v>80499.278896845</v>
      </c>
      <c r="C339" s="18" t="n">
        <f aca="false">G339*B339/12</f>
        <v>348.830208552995</v>
      </c>
      <c r="D339" s="37" t="n">
        <f aca="false">E339-C339</f>
        <v>501.169791447005</v>
      </c>
      <c r="E339" s="18" t="n">
        <f aca="false">E338</f>
        <v>850</v>
      </c>
      <c r="F339" s="36" t="n">
        <f aca="false">B339-D339</f>
        <v>79998.109105398</v>
      </c>
      <c r="G339" s="38" t="n">
        <f aca="false">G338</f>
        <v>0.052</v>
      </c>
      <c r="H339" s="3"/>
      <c r="I339" s="30" t="n">
        <v>50222</v>
      </c>
      <c r="J339" s="11" t="n">
        <f aca="false">N338</f>
        <v>81279.8046610114</v>
      </c>
      <c r="K339" s="31" t="n">
        <f aca="false">O339*J339/12</f>
        <v>311.572584533877</v>
      </c>
      <c r="L339" s="32" t="n">
        <f aca="false">M339-K339</f>
        <v>538.427415466123</v>
      </c>
      <c r="M339" s="31" t="n">
        <f aca="false">M338</f>
        <v>850</v>
      </c>
      <c r="N339" s="11" t="n">
        <f aca="false">J339-L339</f>
        <v>80741.3772455452</v>
      </c>
      <c r="O339" s="33" t="n">
        <f aca="false">O338</f>
        <v>0.046</v>
      </c>
      <c r="P339" s="3"/>
    </row>
    <row r="340" customFormat="false" ht="12.75" hidden="false" customHeight="false" outlineLevel="0" collapsed="false">
      <c r="A340" s="35" t="n">
        <v>50253</v>
      </c>
      <c r="B340" s="36" t="n">
        <f aca="false">F339</f>
        <v>79998.109105398</v>
      </c>
      <c r="C340" s="18" t="n">
        <f aca="false">G340*B340/12</f>
        <v>346.658472790058</v>
      </c>
      <c r="D340" s="37" t="n">
        <f aca="false">E340-C340</f>
        <v>503.341527209942</v>
      </c>
      <c r="E340" s="18" t="n">
        <f aca="false">E339</f>
        <v>850</v>
      </c>
      <c r="F340" s="36" t="n">
        <f aca="false">B340-D340</f>
        <v>79494.7675781881</v>
      </c>
      <c r="G340" s="38" t="n">
        <f aca="false">G339</f>
        <v>0.052</v>
      </c>
      <c r="H340" s="3"/>
      <c r="I340" s="30" t="n">
        <v>50253</v>
      </c>
      <c r="J340" s="11" t="n">
        <f aca="false">N339</f>
        <v>80741.3772455452</v>
      </c>
      <c r="K340" s="31" t="n">
        <f aca="false">O340*J340/12</f>
        <v>309.50861277459</v>
      </c>
      <c r="L340" s="32" t="n">
        <f aca="false">M340-K340</f>
        <v>540.49138722541</v>
      </c>
      <c r="M340" s="31" t="n">
        <f aca="false">M339</f>
        <v>850</v>
      </c>
      <c r="N340" s="11" t="n">
        <f aca="false">J340-L340</f>
        <v>80200.8858583198</v>
      </c>
      <c r="O340" s="33" t="n">
        <f aca="false">O339</f>
        <v>0.046</v>
      </c>
      <c r="P340" s="3"/>
    </row>
    <row r="341" customFormat="false" ht="12.75" hidden="false" customHeight="false" outlineLevel="0" collapsed="false">
      <c r="A341" s="35" t="n">
        <v>50284</v>
      </c>
      <c r="B341" s="36" t="n">
        <f aca="false">F340</f>
        <v>79494.7675781881</v>
      </c>
      <c r="C341" s="18" t="n">
        <f aca="false">G341*B341/12</f>
        <v>344.477326172148</v>
      </c>
      <c r="D341" s="37" t="n">
        <f aca="false">E341-C341</f>
        <v>505.522673827852</v>
      </c>
      <c r="E341" s="18" t="n">
        <f aca="false">E340</f>
        <v>850</v>
      </c>
      <c r="F341" s="36" t="n">
        <f aca="false">B341-D341</f>
        <v>78989.2449043602</v>
      </c>
      <c r="G341" s="38" t="n">
        <f aca="false">G340</f>
        <v>0.052</v>
      </c>
      <c r="H341" s="3"/>
      <c r="I341" s="30" t="n">
        <v>50284</v>
      </c>
      <c r="J341" s="11" t="n">
        <f aca="false">N340</f>
        <v>80200.8858583198</v>
      </c>
      <c r="K341" s="31" t="n">
        <f aca="false">O341*J341/12</f>
        <v>307.436729123559</v>
      </c>
      <c r="L341" s="32" t="n">
        <f aca="false">M341-K341</f>
        <v>542.563270876441</v>
      </c>
      <c r="M341" s="31" t="n">
        <f aca="false">M340</f>
        <v>850</v>
      </c>
      <c r="N341" s="11" t="n">
        <f aca="false">J341-L341</f>
        <v>79658.3225874434</v>
      </c>
      <c r="O341" s="33" t="n">
        <f aca="false">O340</f>
        <v>0.046</v>
      </c>
      <c r="P341" s="3"/>
    </row>
    <row r="342" customFormat="false" ht="12.75" hidden="false" customHeight="false" outlineLevel="0" collapsed="false">
      <c r="A342" s="35" t="n">
        <v>50314</v>
      </c>
      <c r="B342" s="36" t="n">
        <f aca="false">F341</f>
        <v>78989.2449043602</v>
      </c>
      <c r="C342" s="18" t="n">
        <f aca="false">G342*B342/12</f>
        <v>342.286727918894</v>
      </c>
      <c r="D342" s="37" t="n">
        <f aca="false">E342-C342</f>
        <v>507.713272081106</v>
      </c>
      <c r="E342" s="18" t="n">
        <f aca="false">E341</f>
        <v>850</v>
      </c>
      <c r="F342" s="36" t="n">
        <f aca="false">B342-D342</f>
        <v>78481.5316322791</v>
      </c>
      <c r="G342" s="38" t="n">
        <f aca="false">G341</f>
        <v>0.052</v>
      </c>
      <c r="H342" s="3"/>
      <c r="I342" s="30" t="n">
        <v>50314</v>
      </c>
      <c r="J342" s="11" t="n">
        <f aca="false">N341</f>
        <v>79658.3225874434</v>
      </c>
      <c r="K342" s="31" t="n">
        <f aca="false">O342*J342/12</f>
        <v>305.356903251866</v>
      </c>
      <c r="L342" s="32" t="n">
        <f aca="false">M342-K342</f>
        <v>544.643096748134</v>
      </c>
      <c r="M342" s="31" t="n">
        <f aca="false">M341</f>
        <v>850</v>
      </c>
      <c r="N342" s="11" t="n">
        <f aca="false">J342-L342</f>
        <v>79113.6794906952</v>
      </c>
      <c r="O342" s="33" t="n">
        <f aca="false">O341</f>
        <v>0.046</v>
      </c>
      <c r="P342" s="3"/>
    </row>
    <row r="343" customFormat="false" ht="12.75" hidden="false" customHeight="false" outlineLevel="0" collapsed="false">
      <c r="A343" s="35" t="n">
        <v>50345</v>
      </c>
      <c r="B343" s="36" t="n">
        <f aca="false">F342</f>
        <v>78481.5316322791</v>
      </c>
      <c r="C343" s="18" t="n">
        <f aca="false">G343*B343/12</f>
        <v>340.08663707321</v>
      </c>
      <c r="D343" s="37" t="n">
        <f aca="false">E343-C343</f>
        <v>509.913362926791</v>
      </c>
      <c r="E343" s="18" t="n">
        <f aca="false">E342</f>
        <v>850</v>
      </c>
      <c r="F343" s="36" t="n">
        <f aca="false">B343-D343</f>
        <v>77971.6182693523</v>
      </c>
      <c r="G343" s="38" t="n">
        <f aca="false">G342</f>
        <v>0.052</v>
      </c>
      <c r="H343" s="3"/>
      <c r="I343" s="30" t="n">
        <v>50345</v>
      </c>
      <c r="J343" s="11" t="n">
        <f aca="false">N342</f>
        <v>79113.6794906952</v>
      </c>
      <c r="K343" s="31" t="n">
        <f aca="false">O343*J343/12</f>
        <v>303.269104714332</v>
      </c>
      <c r="L343" s="32" t="n">
        <f aca="false">M343-K343</f>
        <v>546.730895285668</v>
      </c>
      <c r="M343" s="31" t="n">
        <f aca="false">M342</f>
        <v>850</v>
      </c>
      <c r="N343" s="11" t="n">
        <f aca="false">J343-L343</f>
        <v>78566.9485954096</v>
      </c>
      <c r="O343" s="33" t="n">
        <f aca="false">O342</f>
        <v>0.046</v>
      </c>
      <c r="P343" s="3"/>
    </row>
    <row r="344" customFormat="false" ht="12.75" hidden="false" customHeight="false" outlineLevel="0" collapsed="false">
      <c r="A344" s="35" t="n">
        <v>50375</v>
      </c>
      <c r="B344" s="36" t="n">
        <f aca="false">F343</f>
        <v>77971.6182693523</v>
      </c>
      <c r="C344" s="18" t="n">
        <f aca="false">G344*B344/12</f>
        <v>337.877012500527</v>
      </c>
      <c r="D344" s="37" t="n">
        <f aca="false">E344-C344</f>
        <v>512.122987499473</v>
      </c>
      <c r="E344" s="18" t="n">
        <f aca="false">E343</f>
        <v>850</v>
      </c>
      <c r="F344" s="36" t="n">
        <f aca="false">B344-D344</f>
        <v>77459.4952818529</v>
      </c>
      <c r="G344" s="38" t="n">
        <f aca="false">G343</f>
        <v>0.052</v>
      </c>
      <c r="H344" s="3"/>
      <c r="I344" s="30" t="n">
        <v>50375</v>
      </c>
      <c r="J344" s="11" t="n">
        <f aca="false">N343</f>
        <v>78566.9485954096</v>
      </c>
      <c r="K344" s="31" t="n">
        <f aca="false">O344*J344/12</f>
        <v>301.17330294907</v>
      </c>
      <c r="L344" s="32" t="n">
        <f aca="false">M344-K344</f>
        <v>548.82669705093</v>
      </c>
      <c r="M344" s="31" t="n">
        <f aca="false">M343</f>
        <v>850</v>
      </c>
      <c r="N344" s="11" t="n">
        <f aca="false">J344-L344</f>
        <v>78018.1218983586</v>
      </c>
      <c r="O344" s="33" t="n">
        <f aca="false">O343</f>
        <v>0.046</v>
      </c>
      <c r="P344" s="3"/>
    </row>
    <row r="345" customFormat="false" ht="12.75" hidden="false" customHeight="false" outlineLevel="0" collapsed="false">
      <c r="A345" s="35" t="n">
        <v>50406</v>
      </c>
      <c r="B345" s="36" t="n">
        <f aca="false">F344</f>
        <v>77459.4952818529</v>
      </c>
      <c r="C345" s="18" t="n">
        <f aca="false">G345*B345/12</f>
        <v>335.657812888029</v>
      </c>
      <c r="D345" s="37" t="n">
        <f aca="false">E345-C345</f>
        <v>514.342187111971</v>
      </c>
      <c r="E345" s="18" t="n">
        <f aca="false">E344</f>
        <v>850</v>
      </c>
      <c r="F345" s="36" t="n">
        <f aca="false">B345-D345</f>
        <v>76945.1530947409</v>
      </c>
      <c r="G345" s="38" t="n">
        <f aca="false">G344</f>
        <v>0.052</v>
      </c>
      <c r="H345" s="3"/>
      <c r="I345" s="30" t="n">
        <v>50406</v>
      </c>
      <c r="J345" s="11" t="n">
        <f aca="false">N344</f>
        <v>78018.1218983586</v>
      </c>
      <c r="K345" s="31" t="n">
        <f aca="false">O345*J345/12</f>
        <v>299.069467277042</v>
      </c>
      <c r="L345" s="32" t="n">
        <f aca="false">M345-K345</f>
        <v>550.930532722959</v>
      </c>
      <c r="M345" s="31" t="n">
        <f aca="false">M344</f>
        <v>850</v>
      </c>
      <c r="N345" s="11" t="n">
        <f aca="false">J345-L345</f>
        <v>77467.1913656357</v>
      </c>
      <c r="O345" s="33" t="n">
        <f aca="false">O344</f>
        <v>0.046</v>
      </c>
      <c r="P345" s="3"/>
    </row>
    <row r="346" customFormat="false" ht="12.75" hidden="false" customHeight="false" outlineLevel="0" collapsed="false">
      <c r="A346" s="35" t="n">
        <v>50437</v>
      </c>
      <c r="B346" s="36" t="n">
        <f aca="false">F345</f>
        <v>76945.1530947409</v>
      </c>
      <c r="C346" s="18" t="n">
        <f aca="false">G346*B346/12</f>
        <v>333.428996743877</v>
      </c>
      <c r="D346" s="37" t="n">
        <f aca="false">E346-C346</f>
        <v>516.571003256123</v>
      </c>
      <c r="E346" s="18" t="n">
        <f aca="false">E345</f>
        <v>850</v>
      </c>
      <c r="F346" s="36" t="n">
        <f aca="false">B346-D346</f>
        <v>76428.5820914848</v>
      </c>
      <c r="G346" s="38" t="n">
        <f aca="false">G345</f>
        <v>0.052</v>
      </c>
      <c r="H346" s="3"/>
      <c r="I346" s="30" t="n">
        <v>50437</v>
      </c>
      <c r="J346" s="11" t="n">
        <f aca="false">N345</f>
        <v>77467.1913656357</v>
      </c>
      <c r="K346" s="31" t="n">
        <f aca="false">O346*J346/12</f>
        <v>296.957566901603</v>
      </c>
      <c r="L346" s="32" t="n">
        <f aca="false">M346-K346</f>
        <v>553.042433098397</v>
      </c>
      <c r="M346" s="31" t="n">
        <f aca="false">M345</f>
        <v>850</v>
      </c>
      <c r="N346" s="11" t="n">
        <f aca="false">J346-L346</f>
        <v>76914.1489325373</v>
      </c>
      <c r="O346" s="33" t="n">
        <f aca="false">O345</f>
        <v>0.046</v>
      </c>
      <c r="P346" s="3"/>
    </row>
    <row r="347" customFormat="false" ht="12.75" hidden="false" customHeight="false" outlineLevel="0" collapsed="false">
      <c r="A347" s="35" t="n">
        <v>50465</v>
      </c>
      <c r="B347" s="36" t="n">
        <f aca="false">F346</f>
        <v>76428.5820914848</v>
      </c>
      <c r="C347" s="18" t="n">
        <f aca="false">G347*B347/12</f>
        <v>331.190522396434</v>
      </c>
      <c r="D347" s="37" t="n">
        <f aca="false">E347-C347</f>
        <v>518.809477603566</v>
      </c>
      <c r="E347" s="18" t="n">
        <f aca="false">E346</f>
        <v>850</v>
      </c>
      <c r="F347" s="36" t="n">
        <f aca="false">B347-D347</f>
        <v>75909.7726138812</v>
      </c>
      <c r="G347" s="38" t="n">
        <f aca="false">G346</f>
        <v>0.052</v>
      </c>
      <c r="H347" s="3"/>
      <c r="I347" s="30" t="n">
        <v>50465</v>
      </c>
      <c r="J347" s="11" t="n">
        <f aca="false">N346</f>
        <v>76914.1489325373</v>
      </c>
      <c r="K347" s="31" t="n">
        <f aca="false">O347*J347/12</f>
        <v>294.83757090806</v>
      </c>
      <c r="L347" s="32" t="n">
        <f aca="false">M347-K347</f>
        <v>555.16242909194</v>
      </c>
      <c r="M347" s="31" t="n">
        <f aca="false">M346</f>
        <v>850</v>
      </c>
      <c r="N347" s="11" t="n">
        <f aca="false">J347-L347</f>
        <v>76358.9865034454</v>
      </c>
      <c r="O347" s="33" t="n">
        <f aca="false">O346</f>
        <v>0.046</v>
      </c>
      <c r="P347" s="3"/>
    </row>
    <row r="348" customFormat="false" ht="12.75" hidden="false" customHeight="false" outlineLevel="0" collapsed="false">
      <c r="A348" s="35" t="n">
        <v>50496</v>
      </c>
      <c r="B348" s="36" t="n">
        <f aca="false">F347</f>
        <v>75909.7726138812</v>
      </c>
      <c r="C348" s="18" t="n">
        <f aca="false">G348*B348/12</f>
        <v>328.942347993485</v>
      </c>
      <c r="D348" s="37" t="n">
        <f aca="false">E348-C348</f>
        <v>521.057652006515</v>
      </c>
      <c r="E348" s="18" t="n">
        <f aca="false">E347</f>
        <v>850</v>
      </c>
      <c r="F348" s="36" t="n">
        <f aca="false">B348-D348</f>
        <v>75388.7149618747</v>
      </c>
      <c r="G348" s="38" t="n">
        <f aca="false">G347</f>
        <v>0.052</v>
      </c>
      <c r="H348" s="3"/>
      <c r="I348" s="30" t="n">
        <v>50496</v>
      </c>
      <c r="J348" s="11" t="n">
        <f aca="false">N347</f>
        <v>76358.9865034454</v>
      </c>
      <c r="K348" s="31" t="n">
        <f aca="false">O348*J348/12</f>
        <v>292.709448263207</v>
      </c>
      <c r="L348" s="32" t="n">
        <f aca="false">M348-K348</f>
        <v>557.290551736793</v>
      </c>
      <c r="M348" s="31" t="n">
        <f aca="false">M347</f>
        <v>850</v>
      </c>
      <c r="N348" s="11" t="n">
        <f aca="false">J348-L348</f>
        <v>75801.6959517086</v>
      </c>
      <c r="O348" s="33" t="n">
        <f aca="false">O347</f>
        <v>0.046</v>
      </c>
      <c r="P348" s="3"/>
    </row>
    <row r="349" customFormat="false" ht="12.75" hidden="false" customHeight="false" outlineLevel="0" collapsed="false">
      <c r="A349" s="35" t="n">
        <v>50526</v>
      </c>
      <c r="B349" s="36" t="n">
        <f aca="false">F348</f>
        <v>75388.7149618747</v>
      </c>
      <c r="C349" s="18" t="n">
        <f aca="false">G349*B349/12</f>
        <v>326.684431501457</v>
      </c>
      <c r="D349" s="37" t="n">
        <f aca="false">E349-C349</f>
        <v>523.315568498543</v>
      </c>
      <c r="E349" s="18" t="n">
        <f aca="false">E348</f>
        <v>850</v>
      </c>
      <c r="F349" s="36" t="n">
        <f aca="false">B349-D349</f>
        <v>74865.3993933762</v>
      </c>
      <c r="G349" s="38" t="n">
        <f aca="false">G348</f>
        <v>0.052</v>
      </c>
      <c r="H349" s="3"/>
      <c r="I349" s="30" t="n">
        <v>50526</v>
      </c>
      <c r="J349" s="11" t="n">
        <f aca="false">N348</f>
        <v>75801.6959517086</v>
      </c>
      <c r="K349" s="31" t="n">
        <f aca="false">O349*J349/12</f>
        <v>290.573167814883</v>
      </c>
      <c r="L349" s="32" t="n">
        <f aca="false">M349-K349</f>
        <v>559.426832185117</v>
      </c>
      <c r="M349" s="31" t="n">
        <f aca="false">M348</f>
        <v>850</v>
      </c>
      <c r="N349" s="11" t="n">
        <f aca="false">J349-L349</f>
        <v>75242.2691195235</v>
      </c>
      <c r="O349" s="33" t="n">
        <f aca="false">O348</f>
        <v>0.046</v>
      </c>
      <c r="P349" s="3"/>
    </row>
    <row r="350" customFormat="false" ht="12.75" hidden="false" customHeight="false" outlineLevel="0" collapsed="false">
      <c r="A350" s="35" t="n">
        <v>50557</v>
      </c>
      <c r="B350" s="36" t="n">
        <f aca="false">F349</f>
        <v>74865.3993933762</v>
      </c>
      <c r="C350" s="18" t="n">
        <f aca="false">G350*B350/12</f>
        <v>324.41673070463</v>
      </c>
      <c r="D350" s="37" t="n">
        <f aca="false">E350-C350</f>
        <v>525.58326929537</v>
      </c>
      <c r="E350" s="18" t="n">
        <f aca="false">E349</f>
        <v>850</v>
      </c>
      <c r="F350" s="36" t="n">
        <f aca="false">B350-D350</f>
        <v>74339.8161240808</v>
      </c>
      <c r="G350" s="38" t="n">
        <f aca="false">G349</f>
        <v>0.052</v>
      </c>
      <c r="H350" s="3"/>
      <c r="I350" s="30" t="n">
        <v>50557</v>
      </c>
      <c r="J350" s="11" t="n">
        <f aca="false">N349</f>
        <v>75242.2691195235</v>
      </c>
      <c r="K350" s="31" t="n">
        <f aca="false">O350*J350/12</f>
        <v>288.428698291507</v>
      </c>
      <c r="L350" s="32" t="n">
        <f aca="false">M350-K350</f>
        <v>561.571301708493</v>
      </c>
      <c r="M350" s="31" t="n">
        <f aca="false">M349</f>
        <v>850</v>
      </c>
      <c r="N350" s="11" t="n">
        <f aca="false">J350-L350</f>
        <v>74680.697817815</v>
      </c>
      <c r="O350" s="33" t="n">
        <f aca="false">O349</f>
        <v>0.046</v>
      </c>
      <c r="P350" s="3"/>
    </row>
    <row r="351" customFormat="false" ht="12.75" hidden="false" customHeight="false" outlineLevel="0" collapsed="false">
      <c r="A351" s="35" t="n">
        <v>50587</v>
      </c>
      <c r="B351" s="36" t="n">
        <f aca="false">F350</f>
        <v>74339.8161240808</v>
      </c>
      <c r="C351" s="18" t="n">
        <f aca="false">G351*B351/12</f>
        <v>322.13920320435</v>
      </c>
      <c r="D351" s="37" t="n">
        <f aca="false">E351-C351</f>
        <v>527.86079679565</v>
      </c>
      <c r="E351" s="18" t="n">
        <f aca="false">E350</f>
        <v>850</v>
      </c>
      <c r="F351" s="36" t="n">
        <f aca="false">B351-D351</f>
        <v>73811.9553272851</v>
      </c>
      <c r="G351" s="38" t="n">
        <f aca="false">G350</f>
        <v>0.052</v>
      </c>
      <c r="H351" s="3"/>
      <c r="I351" s="30" t="n">
        <v>50587</v>
      </c>
      <c r="J351" s="11" t="n">
        <f aca="false">N350</f>
        <v>74680.697817815</v>
      </c>
      <c r="K351" s="31" t="n">
        <f aca="false">O351*J351/12</f>
        <v>286.276008301624</v>
      </c>
      <c r="L351" s="32" t="n">
        <f aca="false">M351-K351</f>
        <v>563.723991698376</v>
      </c>
      <c r="M351" s="31" t="n">
        <f aca="false">M350</f>
        <v>850</v>
      </c>
      <c r="N351" s="11" t="n">
        <f aca="false">J351-L351</f>
        <v>74116.9738261166</v>
      </c>
      <c r="O351" s="33" t="n">
        <f aca="false">O350</f>
        <v>0.046</v>
      </c>
      <c r="P351" s="3"/>
    </row>
    <row r="352" customFormat="false" ht="12.75" hidden="false" customHeight="false" outlineLevel="0" collapsed="false">
      <c r="A352" s="35" t="n">
        <v>50618</v>
      </c>
      <c r="B352" s="36" t="n">
        <f aca="false">F351</f>
        <v>73811.9553272851</v>
      </c>
      <c r="C352" s="18" t="n">
        <f aca="false">G352*B352/12</f>
        <v>319.851806418236</v>
      </c>
      <c r="D352" s="37" t="n">
        <f aca="false">E352-C352</f>
        <v>530.148193581764</v>
      </c>
      <c r="E352" s="18" t="n">
        <f aca="false">E351</f>
        <v>850</v>
      </c>
      <c r="F352" s="36" t="n">
        <f aca="false">B352-D352</f>
        <v>73281.8071337034</v>
      </c>
      <c r="G352" s="38" t="n">
        <f aca="false">G351</f>
        <v>0.052</v>
      </c>
      <c r="H352" s="3"/>
      <c r="I352" s="30" t="n">
        <v>50618</v>
      </c>
      <c r="J352" s="11" t="n">
        <f aca="false">N351</f>
        <v>74116.9738261166</v>
      </c>
      <c r="K352" s="31" t="n">
        <f aca="false">O352*J352/12</f>
        <v>284.115066333447</v>
      </c>
      <c r="L352" s="32" t="n">
        <f aca="false">M352-K352</f>
        <v>565.884933666553</v>
      </c>
      <c r="M352" s="31" t="n">
        <f aca="false">M351</f>
        <v>850</v>
      </c>
      <c r="N352" s="11" t="n">
        <f aca="false">J352-L352</f>
        <v>73551.08889245</v>
      </c>
      <c r="O352" s="33" t="n">
        <f aca="false">O351</f>
        <v>0.046</v>
      </c>
      <c r="P352" s="3"/>
    </row>
    <row r="353" customFormat="false" ht="12.75" hidden="false" customHeight="false" outlineLevel="0" collapsed="false">
      <c r="A353" s="35" t="n">
        <v>50649</v>
      </c>
      <c r="B353" s="36" t="n">
        <f aca="false">F352</f>
        <v>73281.8071337034</v>
      </c>
      <c r="C353" s="18" t="n">
        <f aca="false">G353*B353/12</f>
        <v>317.554497579381</v>
      </c>
      <c r="D353" s="37" t="n">
        <f aca="false">E353-C353</f>
        <v>532.445502420619</v>
      </c>
      <c r="E353" s="18" t="n">
        <f aca="false">E352</f>
        <v>850</v>
      </c>
      <c r="F353" s="36" t="n">
        <f aca="false">B353-D353</f>
        <v>72749.3616312828</v>
      </c>
      <c r="G353" s="38" t="n">
        <f aca="false">G352</f>
        <v>0.052</v>
      </c>
      <c r="H353" s="3"/>
      <c r="I353" s="30" t="n">
        <v>50649</v>
      </c>
      <c r="J353" s="11" t="n">
        <f aca="false">N352</f>
        <v>73551.08889245</v>
      </c>
      <c r="K353" s="31" t="n">
        <f aca="false">O353*J353/12</f>
        <v>281.945840754392</v>
      </c>
      <c r="L353" s="32" t="n">
        <f aca="false">M353-K353</f>
        <v>568.054159245608</v>
      </c>
      <c r="M353" s="31" t="n">
        <f aca="false">M352</f>
        <v>850</v>
      </c>
      <c r="N353" s="11" t="n">
        <f aca="false">J353-L353</f>
        <v>72983.0347332044</v>
      </c>
      <c r="O353" s="33" t="n">
        <f aca="false">O352</f>
        <v>0.046</v>
      </c>
      <c r="P353" s="3"/>
    </row>
    <row r="354" customFormat="false" ht="12.75" hidden="false" customHeight="false" outlineLevel="0" collapsed="false">
      <c r="A354" s="35" t="n">
        <v>50679</v>
      </c>
      <c r="B354" s="36" t="n">
        <f aca="false">F353</f>
        <v>72749.3616312828</v>
      </c>
      <c r="C354" s="18" t="n">
        <f aca="false">G354*B354/12</f>
        <v>315.247233735559</v>
      </c>
      <c r="D354" s="37" t="n">
        <f aca="false">E354-C354</f>
        <v>534.752766264441</v>
      </c>
      <c r="E354" s="18" t="n">
        <f aca="false">E353</f>
        <v>850</v>
      </c>
      <c r="F354" s="36" t="n">
        <f aca="false">B354-D354</f>
        <v>72214.6088650183</v>
      </c>
      <c r="G354" s="38" t="n">
        <f aca="false">G353</f>
        <v>0.052</v>
      </c>
      <c r="H354" s="3"/>
      <c r="I354" s="30" t="n">
        <v>50679</v>
      </c>
      <c r="J354" s="11" t="n">
        <f aca="false">N353</f>
        <v>72983.0347332044</v>
      </c>
      <c r="K354" s="31" t="n">
        <f aca="false">O354*J354/12</f>
        <v>279.768299810617</v>
      </c>
      <c r="L354" s="32" t="n">
        <f aca="false">M354-K354</f>
        <v>570.231700189383</v>
      </c>
      <c r="M354" s="31" t="n">
        <f aca="false">M353</f>
        <v>850</v>
      </c>
      <c r="N354" s="11" t="n">
        <f aca="false">J354-L354</f>
        <v>72412.803033015</v>
      </c>
      <c r="O354" s="33" t="n">
        <f aca="false">O353</f>
        <v>0.046</v>
      </c>
      <c r="P354" s="3"/>
    </row>
    <row r="355" customFormat="false" ht="12.75" hidden="false" customHeight="false" outlineLevel="0" collapsed="false">
      <c r="A355" s="35" t="n">
        <v>50710</v>
      </c>
      <c r="B355" s="36" t="n">
        <f aca="false">F354</f>
        <v>72214.6088650183</v>
      </c>
      <c r="C355" s="18" t="n">
        <f aca="false">G355*B355/12</f>
        <v>312.929971748413</v>
      </c>
      <c r="D355" s="37" t="n">
        <f aca="false">E355-C355</f>
        <v>537.070028251587</v>
      </c>
      <c r="E355" s="18" t="n">
        <f aca="false">E354</f>
        <v>850</v>
      </c>
      <c r="F355" s="36" t="n">
        <f aca="false">B355-D355</f>
        <v>71677.5388367667</v>
      </c>
      <c r="G355" s="38" t="n">
        <f aca="false">G354</f>
        <v>0.052</v>
      </c>
      <c r="H355" s="3"/>
      <c r="I355" s="30" t="n">
        <v>50710</v>
      </c>
      <c r="J355" s="11" t="n">
        <f aca="false">N354</f>
        <v>72412.803033015</v>
      </c>
      <c r="K355" s="31" t="n">
        <f aca="false">O355*J355/12</f>
        <v>277.582411626558</v>
      </c>
      <c r="L355" s="32" t="n">
        <f aca="false">M355-K355</f>
        <v>572.417588373442</v>
      </c>
      <c r="M355" s="31" t="n">
        <f aca="false">M354</f>
        <v>850</v>
      </c>
      <c r="N355" s="11" t="n">
        <f aca="false">J355-L355</f>
        <v>71840.3854446416</v>
      </c>
      <c r="O355" s="33" t="n">
        <f aca="false">O354</f>
        <v>0.046</v>
      </c>
      <c r="P355" s="3"/>
    </row>
    <row r="356" customFormat="false" ht="12.75" hidden="false" customHeight="false" outlineLevel="0" collapsed="false">
      <c r="A356" s="35" t="n">
        <v>50740</v>
      </c>
      <c r="B356" s="36" t="n">
        <f aca="false">F355</f>
        <v>71677.5388367667</v>
      </c>
      <c r="C356" s="18" t="n">
        <f aca="false">G356*B356/12</f>
        <v>310.602668292656</v>
      </c>
      <c r="D356" s="37" t="n">
        <f aca="false">E356-C356</f>
        <v>539.397331707344</v>
      </c>
      <c r="E356" s="18" t="n">
        <f aca="false">E355</f>
        <v>850</v>
      </c>
      <c r="F356" s="36" t="n">
        <f aca="false">B356-D356</f>
        <v>71138.1415050594</v>
      </c>
      <c r="G356" s="38" t="n">
        <f aca="false">G355</f>
        <v>0.052</v>
      </c>
      <c r="H356" s="3"/>
      <c r="I356" s="30" t="n">
        <v>50740</v>
      </c>
      <c r="J356" s="11" t="n">
        <f aca="false">N355</f>
        <v>71840.3854446416</v>
      </c>
      <c r="K356" s="31" t="n">
        <f aca="false">O356*J356/12</f>
        <v>275.388144204459</v>
      </c>
      <c r="L356" s="32" t="n">
        <f aca="false">M356-K356</f>
        <v>574.611855795541</v>
      </c>
      <c r="M356" s="31" t="n">
        <f aca="false">M355</f>
        <v>850</v>
      </c>
      <c r="N356" s="11" t="n">
        <f aca="false">J356-L356</f>
        <v>71265.773588846</v>
      </c>
      <c r="O356" s="33" t="n">
        <f aca="false">O355</f>
        <v>0.046</v>
      </c>
      <c r="P356" s="3"/>
    </row>
    <row r="357" customFormat="false" ht="12.75" hidden="false" customHeight="false" outlineLevel="0" collapsed="false">
      <c r="A357" s="35" t="n">
        <v>50771</v>
      </c>
      <c r="B357" s="36" t="n">
        <f aca="false">F356</f>
        <v>71138.1415050594</v>
      </c>
      <c r="C357" s="18" t="n">
        <f aca="false">G357*B357/12</f>
        <v>308.265279855257</v>
      </c>
      <c r="D357" s="37" t="n">
        <f aca="false">E357-C357</f>
        <v>541.734720144743</v>
      </c>
      <c r="E357" s="18" t="n">
        <f aca="false">E356</f>
        <v>850</v>
      </c>
      <c r="F357" s="36" t="n">
        <f aca="false">B357-D357</f>
        <v>70596.4067849146</v>
      </c>
      <c r="G357" s="38" t="n">
        <f aca="false">G356</f>
        <v>0.052</v>
      </c>
      <c r="H357" s="3"/>
      <c r="I357" s="30" t="n">
        <v>50771</v>
      </c>
      <c r="J357" s="11" t="n">
        <f aca="false">N356</f>
        <v>71265.773588846</v>
      </c>
      <c r="K357" s="31" t="n">
        <f aca="false">O357*J357/12</f>
        <v>273.18546542391</v>
      </c>
      <c r="L357" s="32" t="n">
        <f aca="false">M357-K357</f>
        <v>576.81453457609</v>
      </c>
      <c r="M357" s="31" t="n">
        <f aca="false">M356</f>
        <v>850</v>
      </c>
      <c r="N357" s="11" t="n">
        <f aca="false">J357-L357</f>
        <v>70688.95905427</v>
      </c>
      <c r="O357" s="33" t="n">
        <f aca="false">O356</f>
        <v>0.046</v>
      </c>
      <c r="P357" s="3"/>
    </row>
    <row r="358" customFormat="false" ht="12.75" hidden="false" customHeight="false" outlineLevel="0" collapsed="false">
      <c r="A358" s="35" t="n">
        <v>50802</v>
      </c>
      <c r="B358" s="36" t="n">
        <f aca="false">F357</f>
        <v>70596.4067849146</v>
      </c>
      <c r="C358" s="18" t="n">
        <f aca="false">G358*B358/12</f>
        <v>305.91776273463</v>
      </c>
      <c r="D358" s="37" t="n">
        <f aca="false">E358-C358</f>
        <v>544.08223726537</v>
      </c>
      <c r="E358" s="18" t="n">
        <f aca="false">E357</f>
        <v>850</v>
      </c>
      <c r="F358" s="36" t="n">
        <f aca="false">B358-D358</f>
        <v>70052.3245476493</v>
      </c>
      <c r="G358" s="38" t="n">
        <f aca="false">G357</f>
        <v>0.052</v>
      </c>
      <c r="H358" s="3"/>
      <c r="I358" s="30" t="n">
        <v>50802</v>
      </c>
      <c r="J358" s="11" t="n">
        <f aca="false">N357</f>
        <v>70688.95905427</v>
      </c>
      <c r="K358" s="31" t="n">
        <f aca="false">O358*J358/12</f>
        <v>270.974343041368</v>
      </c>
      <c r="L358" s="32" t="n">
        <f aca="false">M358-K358</f>
        <v>579.025656958632</v>
      </c>
      <c r="M358" s="31" t="n">
        <f aca="false">M357</f>
        <v>850</v>
      </c>
      <c r="N358" s="11" t="n">
        <f aca="false">J358-L358</f>
        <v>70109.9333973113</v>
      </c>
      <c r="O358" s="33" t="n">
        <f aca="false">O357</f>
        <v>0.046</v>
      </c>
      <c r="P358" s="3"/>
    </row>
    <row r="359" customFormat="false" ht="12.75" hidden="false" customHeight="false" outlineLevel="0" collapsed="false">
      <c r="A359" s="35" t="n">
        <v>50830</v>
      </c>
      <c r="B359" s="36" t="n">
        <f aca="false">F358</f>
        <v>70052.3245476493</v>
      </c>
      <c r="C359" s="18" t="n">
        <f aca="false">G359*B359/12</f>
        <v>303.560073039814</v>
      </c>
      <c r="D359" s="37" t="n">
        <f aca="false">E359-C359</f>
        <v>546.439926960187</v>
      </c>
      <c r="E359" s="18" t="n">
        <f aca="false">E358</f>
        <v>850</v>
      </c>
      <c r="F359" s="36" t="n">
        <f aca="false">B359-D359</f>
        <v>69505.8846206891</v>
      </c>
      <c r="G359" s="38" t="n">
        <f aca="false">G358</f>
        <v>0.052</v>
      </c>
      <c r="H359" s="3"/>
      <c r="I359" s="30" t="n">
        <v>50830</v>
      </c>
      <c r="J359" s="11" t="n">
        <f aca="false">N358</f>
        <v>70109.9333973113</v>
      </c>
      <c r="K359" s="31" t="n">
        <f aca="false">O359*J359/12</f>
        <v>268.754744689693</v>
      </c>
      <c r="L359" s="32" t="n">
        <f aca="false">M359-K359</f>
        <v>581.245255310307</v>
      </c>
      <c r="M359" s="31" t="n">
        <f aca="false">M358</f>
        <v>850</v>
      </c>
      <c r="N359" s="11" t="n">
        <f aca="false">J359-L359</f>
        <v>69528.688142001</v>
      </c>
      <c r="O359" s="33" t="n">
        <f aca="false">O358</f>
        <v>0.046</v>
      </c>
      <c r="P359" s="3"/>
    </row>
    <row r="360" customFormat="false" ht="12.75" hidden="false" customHeight="false" outlineLevel="0" collapsed="false">
      <c r="A360" s="35" t="n">
        <v>50861</v>
      </c>
      <c r="B360" s="36" t="n">
        <f aca="false">F359</f>
        <v>69505.8846206891</v>
      </c>
      <c r="C360" s="18" t="n">
        <f aca="false">G360*B360/12</f>
        <v>301.192166689653</v>
      </c>
      <c r="D360" s="37" t="n">
        <f aca="false">E360-C360</f>
        <v>548.807833310347</v>
      </c>
      <c r="E360" s="18" t="n">
        <f aca="false">E359</f>
        <v>850</v>
      </c>
      <c r="F360" s="36" t="n">
        <f aca="false">B360-D360</f>
        <v>68957.0767873787</v>
      </c>
      <c r="G360" s="38" t="n">
        <f aca="false">G359</f>
        <v>0.052</v>
      </c>
      <c r="H360" s="3"/>
      <c r="I360" s="30" t="n">
        <v>50861</v>
      </c>
      <c r="J360" s="11" t="n">
        <f aca="false">N359</f>
        <v>69528.688142001</v>
      </c>
      <c r="K360" s="31" t="n">
        <f aca="false">O360*J360/12</f>
        <v>266.526637877671</v>
      </c>
      <c r="L360" s="32" t="n">
        <f aca="false">M360-K360</f>
        <v>583.47336212233</v>
      </c>
      <c r="M360" s="31" t="n">
        <f aca="false">M359</f>
        <v>850</v>
      </c>
      <c r="N360" s="11" t="n">
        <f aca="false">J360-L360</f>
        <v>68945.2147798787</v>
      </c>
      <c r="O360" s="33" t="n">
        <f aca="false">O359</f>
        <v>0.046</v>
      </c>
      <c r="P360" s="3"/>
    </row>
    <row r="361" customFormat="false" ht="12.75" hidden="false" customHeight="false" outlineLevel="0" collapsed="false">
      <c r="A361" s="35" t="n">
        <v>50891</v>
      </c>
      <c r="B361" s="36" t="n">
        <f aca="false">F360</f>
        <v>68957.0767873787</v>
      </c>
      <c r="C361" s="18" t="n">
        <f aca="false">G361*B361/12</f>
        <v>298.813999411975</v>
      </c>
      <c r="D361" s="37" t="n">
        <f aca="false">E361-C361</f>
        <v>551.186000588026</v>
      </c>
      <c r="E361" s="18" t="n">
        <f aca="false">E360</f>
        <v>850</v>
      </c>
      <c r="F361" s="36" t="n">
        <f aca="false">B361-D361</f>
        <v>68405.8907867907</v>
      </c>
      <c r="G361" s="38" t="n">
        <f aca="false">G360</f>
        <v>0.052</v>
      </c>
      <c r="H361" s="3"/>
      <c r="I361" s="30" t="n">
        <v>50891</v>
      </c>
      <c r="J361" s="11" t="n">
        <f aca="false">N360</f>
        <v>68945.2147798787</v>
      </c>
      <c r="K361" s="31" t="n">
        <f aca="false">O361*J361/12</f>
        <v>264.289989989535</v>
      </c>
      <c r="L361" s="32" t="n">
        <f aca="false">M361-K361</f>
        <v>585.710010010465</v>
      </c>
      <c r="M361" s="31" t="n">
        <f aca="false">M360</f>
        <v>850</v>
      </c>
      <c r="N361" s="11" t="n">
        <f aca="false">J361-L361</f>
        <v>68359.5047698682</v>
      </c>
      <c r="O361" s="33" t="n">
        <f aca="false">O360</f>
        <v>0.046</v>
      </c>
      <c r="P361" s="3"/>
    </row>
    <row r="362" customFormat="false" ht="12.75" hidden="false" customHeight="false" outlineLevel="0" collapsed="false">
      <c r="A362" s="35" t="n">
        <v>50922</v>
      </c>
      <c r="B362" s="36" t="n">
        <f aca="false">F361</f>
        <v>68405.8907867907</v>
      </c>
      <c r="C362" s="18" t="n">
        <f aca="false">G362*B362/12</f>
        <v>296.42552674276</v>
      </c>
      <c r="D362" s="37" t="n">
        <f aca="false">E362-C362</f>
        <v>553.57447325724</v>
      </c>
      <c r="E362" s="18" t="n">
        <f aca="false">E361</f>
        <v>850</v>
      </c>
      <c r="F362" s="36" t="n">
        <f aca="false">B362-D362</f>
        <v>67852.3163135335</v>
      </c>
      <c r="G362" s="38" t="n">
        <f aca="false">G361</f>
        <v>0.052</v>
      </c>
      <c r="H362" s="3"/>
      <c r="I362" s="30" t="n">
        <v>50922</v>
      </c>
      <c r="J362" s="11" t="n">
        <f aca="false">N361</f>
        <v>68359.5047698682</v>
      </c>
      <c r="K362" s="31" t="n">
        <f aca="false">O362*J362/12</f>
        <v>262.044768284495</v>
      </c>
      <c r="L362" s="32" t="n">
        <f aca="false">M362-K362</f>
        <v>587.955231715505</v>
      </c>
      <c r="M362" s="31" t="n">
        <f aca="false">M361</f>
        <v>850</v>
      </c>
      <c r="N362" s="11" t="n">
        <f aca="false">J362-L362</f>
        <v>67771.5495381527</v>
      </c>
      <c r="O362" s="33" t="n">
        <f aca="false">O361</f>
        <v>0.046</v>
      </c>
      <c r="P362" s="3"/>
    </row>
    <row r="363" customFormat="false" ht="12.75" hidden="false" customHeight="false" outlineLevel="0" collapsed="false">
      <c r="A363" s="35" t="n">
        <v>50952</v>
      </c>
      <c r="B363" s="36" t="n">
        <f aca="false">F362</f>
        <v>67852.3163135335</v>
      </c>
      <c r="C363" s="18" t="n">
        <f aca="false">G363*B363/12</f>
        <v>294.026704025312</v>
      </c>
      <c r="D363" s="37" t="n">
        <f aca="false">E363-C363</f>
        <v>555.973295974688</v>
      </c>
      <c r="E363" s="18" t="n">
        <f aca="false">E362</f>
        <v>850</v>
      </c>
      <c r="F363" s="36" t="n">
        <f aca="false">B363-D363</f>
        <v>67296.3430175588</v>
      </c>
      <c r="G363" s="38" t="n">
        <f aca="false">G362</f>
        <v>0.052</v>
      </c>
      <c r="H363" s="3"/>
      <c r="I363" s="30" t="n">
        <v>50952</v>
      </c>
      <c r="J363" s="11" t="n">
        <f aca="false">N362</f>
        <v>67771.5495381527</v>
      </c>
      <c r="K363" s="31" t="n">
        <f aca="false">O363*J363/12</f>
        <v>259.790939896252</v>
      </c>
      <c r="L363" s="32" t="n">
        <f aca="false">M363-K363</f>
        <v>590.209060103748</v>
      </c>
      <c r="M363" s="31" t="n">
        <f aca="false">M362</f>
        <v>850</v>
      </c>
      <c r="N363" s="11" t="n">
        <f aca="false">J363-L363</f>
        <v>67181.340478049</v>
      </c>
      <c r="O363" s="33" t="n">
        <f aca="false">O362</f>
        <v>0.046</v>
      </c>
      <c r="P363" s="3"/>
    </row>
    <row r="364" customFormat="false" ht="12.75" hidden="false" customHeight="false" outlineLevel="0" collapsed="false">
      <c r="A364" s="35" t="n">
        <v>50983</v>
      </c>
      <c r="B364" s="36" t="n">
        <f aca="false">F363</f>
        <v>67296.3430175588</v>
      </c>
      <c r="C364" s="18" t="n">
        <f aca="false">G364*B364/12</f>
        <v>291.617486409421</v>
      </c>
      <c r="D364" s="37" t="n">
        <f aca="false">E364-C364</f>
        <v>558.382513590579</v>
      </c>
      <c r="E364" s="18" t="n">
        <f aca="false">E363</f>
        <v>850</v>
      </c>
      <c r="F364" s="36" t="n">
        <f aca="false">B364-D364</f>
        <v>66737.9605039682</v>
      </c>
      <c r="G364" s="38" t="n">
        <f aca="false">G363</f>
        <v>0.052</v>
      </c>
      <c r="H364" s="3"/>
      <c r="I364" s="30" t="n">
        <v>50983</v>
      </c>
      <c r="J364" s="11" t="n">
        <f aca="false">N363</f>
        <v>67181.340478049</v>
      </c>
      <c r="K364" s="31" t="n">
        <f aca="false">O364*J364/12</f>
        <v>257.528471832521</v>
      </c>
      <c r="L364" s="32" t="n">
        <f aca="false">M364-K364</f>
        <v>592.471528167479</v>
      </c>
      <c r="M364" s="31" t="n">
        <f aca="false">M363</f>
        <v>850</v>
      </c>
      <c r="N364" s="11" t="n">
        <f aca="false">J364-L364</f>
        <v>66588.8689498815</v>
      </c>
      <c r="O364" s="33" t="n">
        <f aca="false">O363</f>
        <v>0.046</v>
      </c>
      <c r="P364" s="3"/>
    </row>
    <row r="365" customFormat="false" ht="12.75" hidden="false" customHeight="false" outlineLevel="0" collapsed="false">
      <c r="A365" s="35" t="n">
        <v>51014</v>
      </c>
      <c r="B365" s="36" t="n">
        <f aca="false">F364</f>
        <v>66737.9605039682</v>
      </c>
      <c r="C365" s="18" t="n">
        <f aca="false">G365*B365/12</f>
        <v>289.197828850529</v>
      </c>
      <c r="D365" s="37" t="n">
        <f aca="false">E365-C365</f>
        <v>560.802171149471</v>
      </c>
      <c r="E365" s="18" t="n">
        <f aca="false">E364</f>
        <v>850</v>
      </c>
      <c r="F365" s="36" t="n">
        <f aca="false">B365-D365</f>
        <v>66177.1583328187</v>
      </c>
      <c r="G365" s="38" t="n">
        <f aca="false">G364</f>
        <v>0.052</v>
      </c>
      <c r="H365" s="3"/>
      <c r="I365" s="30" t="n">
        <v>51014</v>
      </c>
      <c r="J365" s="11" t="n">
        <f aca="false">N364</f>
        <v>66588.8689498815</v>
      </c>
      <c r="K365" s="31" t="n">
        <f aca="false">O365*J365/12</f>
        <v>255.257330974546</v>
      </c>
      <c r="L365" s="32" t="n">
        <f aca="false">M365-K365</f>
        <v>594.742669025454</v>
      </c>
      <c r="M365" s="31" t="n">
        <f aca="false">M364</f>
        <v>850</v>
      </c>
      <c r="N365" s="11" t="n">
        <f aca="false">J365-L365</f>
        <v>65994.1262808561</v>
      </c>
      <c r="O365" s="33" t="n">
        <f aca="false">O364</f>
        <v>0.046</v>
      </c>
      <c r="P365" s="3"/>
    </row>
    <row r="366" customFormat="false" ht="12.75" hidden="false" customHeight="false" outlineLevel="0" collapsed="false">
      <c r="A366" s="35" t="n">
        <v>51044</v>
      </c>
      <c r="B366" s="36" t="n">
        <f aca="false">F365</f>
        <v>66177.1583328187</v>
      </c>
      <c r="C366" s="18" t="n">
        <f aca="false">G366*B366/12</f>
        <v>286.767686108881</v>
      </c>
      <c r="D366" s="37" t="n">
        <f aca="false">E366-C366</f>
        <v>563.232313891119</v>
      </c>
      <c r="E366" s="18" t="n">
        <f aca="false">E365</f>
        <v>850</v>
      </c>
      <c r="F366" s="36" t="n">
        <f aca="false">B366-D366</f>
        <v>65613.9260189276</v>
      </c>
      <c r="G366" s="38" t="n">
        <f aca="false">G365</f>
        <v>0.052</v>
      </c>
      <c r="H366" s="3"/>
      <c r="I366" s="30" t="n">
        <v>51044</v>
      </c>
      <c r="J366" s="11" t="n">
        <f aca="false">N365</f>
        <v>65994.1262808561</v>
      </c>
      <c r="K366" s="31" t="n">
        <f aca="false">O366*J366/12</f>
        <v>252.977484076615</v>
      </c>
      <c r="L366" s="32" t="n">
        <f aca="false">M366-K366</f>
        <v>597.022515923385</v>
      </c>
      <c r="M366" s="31" t="n">
        <f aca="false">M365</f>
        <v>850</v>
      </c>
      <c r="N366" s="11" t="n">
        <f aca="false">J366-L366</f>
        <v>65397.1037649327</v>
      </c>
      <c r="O366" s="33" t="n">
        <f aca="false">O365</f>
        <v>0.046</v>
      </c>
      <c r="P366" s="3"/>
    </row>
    <row r="367" customFormat="false" ht="12.75" hidden="false" customHeight="false" outlineLevel="0" collapsed="false">
      <c r="A367" s="35" t="n">
        <v>51075</v>
      </c>
      <c r="B367" s="36" t="n">
        <f aca="false">F366</f>
        <v>65613.9260189276</v>
      </c>
      <c r="C367" s="18" t="n">
        <f aca="false">G367*B367/12</f>
        <v>284.327012748686</v>
      </c>
      <c r="D367" s="37" t="n">
        <f aca="false">E367-C367</f>
        <v>565.672987251314</v>
      </c>
      <c r="E367" s="18" t="n">
        <f aca="false">E366</f>
        <v>850</v>
      </c>
      <c r="F367" s="36" t="n">
        <f aca="false">B367-D367</f>
        <v>65048.2530316763</v>
      </c>
      <c r="G367" s="38" t="n">
        <f aca="false">G366</f>
        <v>0.052</v>
      </c>
      <c r="H367" s="3"/>
      <c r="I367" s="30" t="n">
        <v>51075</v>
      </c>
      <c r="J367" s="11" t="n">
        <f aca="false">N366</f>
        <v>65397.1037649327</v>
      </c>
      <c r="K367" s="31" t="n">
        <f aca="false">O367*J367/12</f>
        <v>250.688897765575</v>
      </c>
      <c r="L367" s="32" t="n">
        <f aca="false">M367-K367</f>
        <v>599.311102234425</v>
      </c>
      <c r="M367" s="31" t="n">
        <f aca="false">M366</f>
        <v>850</v>
      </c>
      <c r="N367" s="11" t="n">
        <f aca="false">J367-L367</f>
        <v>64797.7926626983</v>
      </c>
      <c r="O367" s="33" t="n">
        <f aca="false">O366</f>
        <v>0.046</v>
      </c>
      <c r="P367" s="3"/>
    </row>
    <row r="368" customFormat="false" ht="12.75" hidden="false" customHeight="false" outlineLevel="0" collapsed="false">
      <c r="A368" s="35" t="n">
        <v>51105</v>
      </c>
      <c r="B368" s="36" t="n">
        <f aca="false">F367</f>
        <v>65048.2530316763</v>
      </c>
      <c r="C368" s="18" t="n">
        <f aca="false">G368*B368/12</f>
        <v>281.875763137264</v>
      </c>
      <c r="D368" s="37" t="n">
        <f aca="false">E368-C368</f>
        <v>568.124236862736</v>
      </c>
      <c r="E368" s="18" t="n">
        <f aca="false">E367</f>
        <v>850</v>
      </c>
      <c r="F368" s="39" t="n">
        <f aca="false">B368-D368</f>
        <v>64480.1287948136</v>
      </c>
      <c r="G368" s="38" t="n">
        <f aca="false">G367</f>
        <v>0.052</v>
      </c>
      <c r="H368" s="3"/>
      <c r="I368" s="30" t="n">
        <v>51105</v>
      </c>
      <c r="J368" s="11" t="n">
        <f aca="false">N367</f>
        <v>64797.7926626983</v>
      </c>
      <c r="K368" s="31" t="n">
        <f aca="false">O368*J368/12</f>
        <v>248.391538540343</v>
      </c>
      <c r="L368" s="32" t="n">
        <f aca="false">M368-K368</f>
        <v>601.608461459657</v>
      </c>
      <c r="M368" s="31" t="n">
        <f aca="false">M367</f>
        <v>850</v>
      </c>
      <c r="N368" s="40" t="n">
        <f aca="false">J368-L368</f>
        <v>64196.1842012386</v>
      </c>
      <c r="O368" s="33" t="n">
        <f aca="false">O367</f>
        <v>0.046</v>
      </c>
      <c r="P368" s="3"/>
    </row>
    <row r="369" customFormat="false" ht="12.75" hidden="false" customHeight="false" outlineLevel="0" collapsed="false">
      <c r="A369" s="35" t="n">
        <v>51136</v>
      </c>
      <c r="B369" s="36" t="n">
        <f aca="false">F368</f>
        <v>64480.1287948136</v>
      </c>
      <c r="C369" s="18" t="n">
        <f aca="false">G369*B369/12</f>
        <v>279.413891444192</v>
      </c>
      <c r="D369" s="37" t="n">
        <f aca="false">E369-C369</f>
        <v>570.586108555808</v>
      </c>
      <c r="E369" s="18" t="n">
        <f aca="false">E368</f>
        <v>850</v>
      </c>
      <c r="F369" s="36" t="n">
        <f aca="false">B369-D369</f>
        <v>63909.5426862578</v>
      </c>
      <c r="G369" s="38" t="n">
        <f aca="false">G368</f>
        <v>0.052</v>
      </c>
      <c r="H369" s="41"/>
      <c r="I369" s="41"/>
      <c r="J369" s="41"/>
      <c r="K369" s="41"/>
      <c r="L369" s="41"/>
      <c r="M369" s="41"/>
      <c r="N369" s="41"/>
      <c r="O369" s="41"/>
      <c r="P369" s="41"/>
    </row>
    <row r="370" customFormat="false" ht="12.75" hidden="false" customHeight="false" outlineLevel="0" collapsed="false">
      <c r="A370" s="35" t="n">
        <v>51167</v>
      </c>
      <c r="B370" s="36" t="n">
        <f aca="false">F369</f>
        <v>63909.5426862578</v>
      </c>
      <c r="C370" s="18" t="n">
        <f aca="false">G370*B370/12</f>
        <v>276.94135164045</v>
      </c>
      <c r="D370" s="37" t="n">
        <f aca="false">E370-C370</f>
        <v>573.05864835955</v>
      </c>
      <c r="E370" s="18" t="n">
        <f aca="false">E369</f>
        <v>850</v>
      </c>
      <c r="F370" s="36" t="n">
        <f aca="false">B370-D370</f>
        <v>63336.4840378982</v>
      </c>
      <c r="G370" s="38" t="n">
        <f aca="false">G369</f>
        <v>0.052</v>
      </c>
      <c r="H370" s="41"/>
      <c r="I370" s="41"/>
      <c r="J370" s="41"/>
      <c r="K370" s="41"/>
      <c r="L370" s="41"/>
      <c r="M370" s="41"/>
      <c r="N370" s="41"/>
      <c r="O370" s="41"/>
      <c r="P370" s="41"/>
    </row>
    <row r="371" customFormat="false" ht="12.75" hidden="false" customHeight="false" outlineLevel="0" collapsed="false">
      <c r="A371" s="35" t="n">
        <v>51196</v>
      </c>
      <c r="B371" s="36" t="n">
        <f aca="false">F370</f>
        <v>63336.4840378982</v>
      </c>
      <c r="C371" s="18" t="n">
        <f aca="false">G371*B371/12</f>
        <v>274.458097497559</v>
      </c>
      <c r="D371" s="37" t="n">
        <f aca="false">E371-C371</f>
        <v>575.541902502441</v>
      </c>
      <c r="E371" s="18" t="n">
        <f aca="false">E370</f>
        <v>850</v>
      </c>
      <c r="F371" s="36" t="n">
        <f aca="false">B371-D371</f>
        <v>62760.9421353958</v>
      </c>
      <c r="G371" s="38" t="n">
        <f aca="false">G370</f>
        <v>0.052</v>
      </c>
      <c r="H371" s="41"/>
      <c r="I371" s="41"/>
      <c r="J371" s="41"/>
      <c r="K371" s="41"/>
      <c r="L371" s="41"/>
      <c r="M371" s="41"/>
      <c r="N371" s="41"/>
      <c r="O371" s="41"/>
      <c r="P371" s="41"/>
    </row>
    <row r="372" customFormat="false" ht="12.75" hidden="false" customHeight="false" outlineLevel="0" collapsed="false">
      <c r="A372" s="35" t="n">
        <v>51227</v>
      </c>
      <c r="B372" s="36" t="n">
        <f aca="false">F371</f>
        <v>62760.9421353958</v>
      </c>
      <c r="C372" s="18" t="n">
        <f aca="false">G372*B372/12</f>
        <v>271.964082586715</v>
      </c>
      <c r="D372" s="37" t="n">
        <f aca="false">E372-C372</f>
        <v>578.035917413285</v>
      </c>
      <c r="E372" s="18" t="n">
        <f aca="false">E371</f>
        <v>850</v>
      </c>
      <c r="F372" s="36" t="n">
        <f aca="false">B372-D372</f>
        <v>62182.9062179825</v>
      </c>
      <c r="G372" s="38" t="n">
        <f aca="false">G371</f>
        <v>0.052</v>
      </c>
      <c r="H372" s="41"/>
      <c r="I372" s="41"/>
      <c r="J372" s="41"/>
      <c r="K372" s="41"/>
      <c r="L372" s="41"/>
      <c r="M372" s="41"/>
      <c r="N372" s="41"/>
      <c r="O372" s="41"/>
      <c r="P372" s="41"/>
    </row>
    <row r="373" customFormat="false" ht="12.75" hidden="false" customHeight="false" outlineLevel="0" collapsed="false">
      <c r="A373" s="35" t="n">
        <v>51257</v>
      </c>
      <c r="B373" s="36" t="n">
        <f aca="false">F372</f>
        <v>62182.9062179825</v>
      </c>
      <c r="C373" s="18" t="n">
        <f aca="false">G373*B373/12</f>
        <v>269.459260277924</v>
      </c>
      <c r="D373" s="37" t="n">
        <f aca="false">E373-C373</f>
        <v>580.540739722076</v>
      </c>
      <c r="E373" s="18" t="n">
        <f aca="false">E372</f>
        <v>850</v>
      </c>
      <c r="F373" s="36" t="n">
        <f aca="false">B373-D373</f>
        <v>61602.3654782604</v>
      </c>
      <c r="G373" s="38" t="n">
        <f aca="false">G372</f>
        <v>0.052</v>
      </c>
      <c r="H373" s="41"/>
      <c r="I373" s="41"/>
      <c r="J373" s="41"/>
      <c r="K373" s="41"/>
      <c r="L373" s="41"/>
      <c r="M373" s="41"/>
      <c r="N373" s="41"/>
      <c r="O373" s="41"/>
      <c r="P373" s="41"/>
    </row>
    <row r="374" customFormat="false" ht="12.75" hidden="false" customHeight="false" outlineLevel="0" collapsed="false">
      <c r="A374" s="35" t="n">
        <v>51288</v>
      </c>
      <c r="B374" s="36" t="n">
        <f aca="false">F373</f>
        <v>61602.3654782604</v>
      </c>
      <c r="C374" s="18" t="n">
        <f aca="false">G374*B374/12</f>
        <v>266.943583739129</v>
      </c>
      <c r="D374" s="37" t="n">
        <f aca="false">E374-C374</f>
        <v>583.056416260872</v>
      </c>
      <c r="E374" s="18" t="n">
        <f aca="false">E373</f>
        <v>850</v>
      </c>
      <c r="F374" s="36" t="n">
        <f aca="false">B374-D374</f>
        <v>61019.3090619996</v>
      </c>
      <c r="G374" s="38" t="n">
        <f aca="false">G373</f>
        <v>0.052</v>
      </c>
      <c r="H374" s="41"/>
      <c r="I374" s="41"/>
      <c r="J374" s="41"/>
      <c r="K374" s="41"/>
      <c r="L374" s="41"/>
      <c r="M374" s="41"/>
      <c r="N374" s="41"/>
      <c r="O374" s="41"/>
      <c r="P374" s="41"/>
    </row>
    <row r="375" customFormat="false" ht="12.75" hidden="false" customHeight="false" outlineLevel="0" collapsed="false">
      <c r="A375" s="35" t="n">
        <v>51318</v>
      </c>
      <c r="B375" s="36" t="n">
        <f aca="false">F374</f>
        <v>61019.3090619996</v>
      </c>
      <c r="C375" s="18" t="n">
        <f aca="false">G375*B375/12</f>
        <v>264.417005935331</v>
      </c>
      <c r="D375" s="37" t="n">
        <f aca="false">E375-C375</f>
        <v>585.582994064669</v>
      </c>
      <c r="E375" s="18" t="n">
        <f aca="false">E374</f>
        <v>850</v>
      </c>
      <c r="F375" s="36" t="n">
        <f aca="false">B375-D375</f>
        <v>60433.7260679349</v>
      </c>
      <c r="G375" s="38" t="n">
        <f aca="false">G374</f>
        <v>0.052</v>
      </c>
      <c r="H375" s="41"/>
      <c r="I375" s="41"/>
      <c r="J375" s="41"/>
      <c r="K375" s="41"/>
      <c r="L375" s="41"/>
      <c r="M375" s="41"/>
      <c r="N375" s="41"/>
      <c r="O375" s="41"/>
      <c r="P375" s="41"/>
    </row>
    <row r="376" customFormat="false" ht="12.75" hidden="false" customHeight="false" outlineLevel="0" collapsed="false">
      <c r="A376" s="35" t="n">
        <v>51349</v>
      </c>
      <c r="B376" s="36" t="n">
        <f aca="false">F375</f>
        <v>60433.7260679349</v>
      </c>
      <c r="C376" s="18" t="n">
        <f aca="false">G376*B376/12</f>
        <v>261.879479627718</v>
      </c>
      <c r="D376" s="37" t="n">
        <f aca="false">E376-C376</f>
        <v>588.120520372282</v>
      </c>
      <c r="E376" s="18" t="n">
        <f aca="false">E375</f>
        <v>850</v>
      </c>
      <c r="F376" s="36" t="n">
        <f aca="false">B376-D376</f>
        <v>59845.6055475626</v>
      </c>
      <c r="G376" s="38" t="n">
        <f aca="false">G375</f>
        <v>0.052</v>
      </c>
      <c r="H376" s="41"/>
      <c r="I376" s="41"/>
      <c r="J376" s="41"/>
      <c r="K376" s="41"/>
      <c r="L376" s="41"/>
      <c r="M376" s="41"/>
      <c r="N376" s="41"/>
      <c r="O376" s="41"/>
      <c r="P376" s="41"/>
    </row>
    <row r="377" customFormat="false" ht="12.75" hidden="false" customHeight="false" outlineLevel="0" collapsed="false">
      <c r="A377" s="35" t="n">
        <v>51380</v>
      </c>
      <c r="B377" s="36" t="n">
        <f aca="false">F376</f>
        <v>59845.6055475626</v>
      </c>
      <c r="C377" s="18" t="n">
        <f aca="false">G377*B377/12</f>
        <v>259.330957372771</v>
      </c>
      <c r="D377" s="37" t="n">
        <f aca="false">E377-C377</f>
        <v>590.669042627229</v>
      </c>
      <c r="E377" s="18" t="n">
        <f aca="false">E376</f>
        <v>850</v>
      </c>
      <c r="F377" s="36" t="n">
        <f aca="false">B377-D377</f>
        <v>59254.9365049354</v>
      </c>
      <c r="G377" s="38" t="n">
        <f aca="false">G376</f>
        <v>0.052</v>
      </c>
      <c r="H377" s="41"/>
      <c r="I377" s="41"/>
      <c r="J377" s="41"/>
      <c r="K377" s="41"/>
      <c r="L377" s="41"/>
      <c r="M377" s="41"/>
      <c r="N377" s="41"/>
      <c r="O377" s="41"/>
      <c r="P377" s="41"/>
    </row>
    <row r="378" customFormat="false" ht="12.75" hidden="false" customHeight="false" outlineLevel="0" collapsed="false">
      <c r="A378" s="35" t="n">
        <v>51410</v>
      </c>
      <c r="B378" s="36" t="n">
        <f aca="false">F377</f>
        <v>59254.9365049354</v>
      </c>
      <c r="C378" s="18" t="n">
        <f aca="false">G378*B378/12</f>
        <v>256.771391521387</v>
      </c>
      <c r="D378" s="37" t="n">
        <f aca="false">E378-C378</f>
        <v>593.228608478613</v>
      </c>
      <c r="E378" s="18" t="n">
        <f aca="false">E377</f>
        <v>850</v>
      </c>
      <c r="F378" s="36" t="n">
        <f aca="false">B378-D378</f>
        <v>58661.7078964568</v>
      </c>
      <c r="G378" s="38" t="n">
        <f aca="false">G377</f>
        <v>0.052</v>
      </c>
      <c r="H378" s="41"/>
      <c r="I378" s="41"/>
      <c r="J378" s="41"/>
      <c r="K378" s="41"/>
      <c r="L378" s="41"/>
      <c r="M378" s="41"/>
      <c r="N378" s="41"/>
      <c r="O378" s="41"/>
      <c r="P378" s="41"/>
    </row>
    <row r="379" customFormat="false" ht="12.75" hidden="false" customHeight="false" outlineLevel="0" collapsed="false">
      <c r="A379" s="35" t="n">
        <v>51441</v>
      </c>
      <c r="B379" s="36" t="n">
        <f aca="false">F378</f>
        <v>58661.7078964568</v>
      </c>
      <c r="C379" s="18" t="n">
        <f aca="false">G379*B379/12</f>
        <v>254.200734217979</v>
      </c>
      <c r="D379" s="37" t="n">
        <f aca="false">E379-C379</f>
        <v>595.799265782021</v>
      </c>
      <c r="E379" s="18" t="n">
        <f aca="false">E378</f>
        <v>850</v>
      </c>
      <c r="F379" s="36" t="n">
        <f aca="false">B379-D379</f>
        <v>58065.9086306747</v>
      </c>
      <c r="G379" s="38" t="n">
        <f aca="false">G378</f>
        <v>0.052</v>
      </c>
      <c r="H379" s="41"/>
      <c r="I379" s="41"/>
      <c r="J379" s="41"/>
      <c r="K379" s="41"/>
      <c r="L379" s="41"/>
      <c r="M379" s="41"/>
      <c r="N379" s="41"/>
      <c r="O379" s="41"/>
      <c r="P379" s="41"/>
    </row>
    <row r="380" customFormat="false" ht="12.75" hidden="false" customHeight="false" outlineLevel="0" collapsed="false">
      <c r="A380" s="35" t="n">
        <v>51471</v>
      </c>
      <c r="B380" s="36" t="n">
        <f aca="false">F379</f>
        <v>58065.9086306747</v>
      </c>
      <c r="C380" s="18" t="n">
        <f aca="false">G380*B380/12</f>
        <v>251.618937399591</v>
      </c>
      <c r="D380" s="37" t="n">
        <f aca="false">E380-C380</f>
        <v>598.38106260041</v>
      </c>
      <c r="E380" s="18" t="n">
        <f aca="false">E379</f>
        <v>850</v>
      </c>
      <c r="F380" s="36" t="n">
        <f aca="false">B380-D380</f>
        <v>57467.5275680743</v>
      </c>
      <c r="G380" s="38" t="n">
        <f aca="false">G379</f>
        <v>0.052</v>
      </c>
      <c r="H380" s="41"/>
      <c r="I380" s="41"/>
      <c r="J380" s="41"/>
      <c r="K380" s="41"/>
      <c r="L380" s="41"/>
      <c r="M380" s="41"/>
      <c r="N380" s="41"/>
      <c r="O380" s="41"/>
      <c r="P380" s="41"/>
    </row>
    <row r="381" customFormat="false" ht="12.75" hidden="false" customHeight="false" outlineLevel="0" collapsed="false">
      <c r="A381" s="35" t="n">
        <v>51502</v>
      </c>
      <c r="B381" s="36" t="n">
        <f aca="false">F380</f>
        <v>57467.5275680743</v>
      </c>
      <c r="C381" s="18" t="n">
        <f aca="false">G381*B381/12</f>
        <v>249.025952794989</v>
      </c>
      <c r="D381" s="37" t="n">
        <f aca="false">E381-C381</f>
        <v>600.974047205011</v>
      </c>
      <c r="E381" s="18" t="n">
        <f aca="false">E380</f>
        <v>850</v>
      </c>
      <c r="F381" s="36" t="n">
        <f aca="false">B381-D381</f>
        <v>56866.5535208693</v>
      </c>
      <c r="G381" s="38" t="n">
        <f aca="false">G380</f>
        <v>0.052</v>
      </c>
      <c r="H381" s="41"/>
      <c r="I381" s="41"/>
      <c r="J381" s="41"/>
      <c r="K381" s="41"/>
      <c r="L381" s="41"/>
      <c r="M381" s="41"/>
      <c r="N381" s="41"/>
      <c r="O381" s="41"/>
      <c r="P381" s="41"/>
    </row>
    <row r="382" customFormat="false" ht="12.75" hidden="false" customHeight="false" outlineLevel="0" collapsed="false">
      <c r="A382" s="35" t="n">
        <v>51533</v>
      </c>
      <c r="B382" s="36" t="n">
        <f aca="false">F381</f>
        <v>56866.5535208693</v>
      </c>
      <c r="C382" s="18" t="n">
        <f aca="false">G382*B382/12</f>
        <v>246.421731923767</v>
      </c>
      <c r="D382" s="37" t="n">
        <f aca="false">E382-C382</f>
        <v>603.578268076233</v>
      </c>
      <c r="E382" s="18" t="n">
        <f aca="false">E381</f>
        <v>850</v>
      </c>
      <c r="F382" s="36" t="n">
        <f aca="false">B382-D382</f>
        <v>56262.9752527931</v>
      </c>
      <c r="G382" s="38" t="n">
        <f aca="false">G381</f>
        <v>0.052</v>
      </c>
      <c r="H382" s="41"/>
      <c r="I382" s="41"/>
      <c r="J382" s="41"/>
      <c r="K382" s="41"/>
      <c r="L382" s="41"/>
      <c r="M382" s="41"/>
      <c r="N382" s="41"/>
      <c r="O382" s="41"/>
      <c r="P382" s="41"/>
    </row>
    <row r="383" customFormat="false" ht="12.75" hidden="false" customHeight="false" outlineLevel="0" collapsed="false">
      <c r="A383" s="35" t="n">
        <v>51561</v>
      </c>
      <c r="B383" s="36" t="n">
        <f aca="false">F382</f>
        <v>56262.9752527931</v>
      </c>
      <c r="C383" s="18" t="n">
        <f aca="false">G383*B383/12</f>
        <v>243.806226095437</v>
      </c>
      <c r="D383" s="37" t="n">
        <f aca="false">E383-C383</f>
        <v>606.193773904563</v>
      </c>
      <c r="E383" s="18" t="n">
        <f aca="false">E382</f>
        <v>850</v>
      </c>
      <c r="F383" s="36" t="n">
        <f aca="false">B383-D383</f>
        <v>55656.7814788885</v>
      </c>
      <c r="G383" s="38" t="n">
        <f aca="false">G382</f>
        <v>0.052</v>
      </c>
      <c r="H383" s="41"/>
      <c r="I383" s="41"/>
      <c r="J383" s="41"/>
      <c r="K383" s="41"/>
      <c r="L383" s="41"/>
      <c r="M383" s="41"/>
      <c r="N383" s="41"/>
      <c r="O383" s="41"/>
      <c r="P383" s="41"/>
    </row>
    <row r="384" customFormat="false" ht="12.75" hidden="false" customHeight="false" outlineLevel="0" collapsed="false">
      <c r="A384" s="35" t="n">
        <v>51592</v>
      </c>
      <c r="B384" s="36" t="n">
        <f aca="false">F383</f>
        <v>55656.7814788885</v>
      </c>
      <c r="C384" s="18" t="n">
        <f aca="false">G384*B384/12</f>
        <v>241.179386408517</v>
      </c>
      <c r="D384" s="37" t="n">
        <f aca="false">E384-C384</f>
        <v>608.820613591483</v>
      </c>
      <c r="E384" s="18" t="n">
        <f aca="false">E383</f>
        <v>850</v>
      </c>
      <c r="F384" s="36" t="n">
        <f aca="false">B384-D384</f>
        <v>55047.960865297</v>
      </c>
      <c r="G384" s="38" t="n">
        <f aca="false">G383</f>
        <v>0.052</v>
      </c>
      <c r="H384" s="41"/>
      <c r="I384" s="41"/>
      <c r="J384" s="41"/>
      <c r="K384" s="41"/>
      <c r="L384" s="41"/>
      <c r="M384" s="41"/>
      <c r="N384" s="41"/>
      <c r="O384" s="41"/>
      <c r="P384" s="41"/>
    </row>
    <row r="385" customFormat="false" ht="12.75" hidden="false" customHeight="false" outlineLevel="0" collapsed="false">
      <c r="A385" s="35" t="n">
        <v>51622</v>
      </c>
      <c r="B385" s="36" t="n">
        <f aca="false">F384</f>
        <v>55047.960865297</v>
      </c>
      <c r="C385" s="18" t="n">
        <f aca="false">G385*B385/12</f>
        <v>238.541163749621</v>
      </c>
      <c r="D385" s="37" t="n">
        <f aca="false">E385-C385</f>
        <v>611.45883625038</v>
      </c>
      <c r="E385" s="18" t="n">
        <f aca="false">E384</f>
        <v>850</v>
      </c>
      <c r="F385" s="36" t="n">
        <f aca="false">B385-D385</f>
        <v>54436.5020290467</v>
      </c>
      <c r="G385" s="38" t="n">
        <f aca="false">G384</f>
        <v>0.052</v>
      </c>
      <c r="H385" s="41"/>
      <c r="I385" s="41"/>
      <c r="J385" s="41"/>
      <c r="K385" s="41"/>
      <c r="L385" s="41"/>
      <c r="M385" s="41"/>
      <c r="N385" s="41"/>
      <c r="O385" s="41"/>
      <c r="P385" s="41"/>
    </row>
    <row r="386" customFormat="false" ht="12.75" hidden="false" customHeight="false" outlineLevel="0" collapsed="false">
      <c r="A386" s="35" t="n">
        <v>51653</v>
      </c>
      <c r="B386" s="36" t="n">
        <f aca="false">F385</f>
        <v>54436.5020290467</v>
      </c>
      <c r="C386" s="18" t="n">
        <f aca="false">G386*B386/12</f>
        <v>235.891508792536</v>
      </c>
      <c r="D386" s="37" t="n">
        <f aca="false">E386-C386</f>
        <v>614.108491207465</v>
      </c>
      <c r="E386" s="18" t="n">
        <f aca="false">E385</f>
        <v>850</v>
      </c>
      <c r="F386" s="36" t="n">
        <f aca="false">B386-D386</f>
        <v>53822.3935378392</v>
      </c>
      <c r="G386" s="38" t="n">
        <f aca="false">G385</f>
        <v>0.052</v>
      </c>
      <c r="H386" s="41"/>
      <c r="I386" s="41"/>
      <c r="J386" s="41"/>
      <c r="K386" s="41"/>
      <c r="L386" s="41"/>
      <c r="M386" s="41"/>
      <c r="N386" s="41"/>
      <c r="O386" s="41"/>
      <c r="P386" s="41"/>
    </row>
    <row r="387" customFormat="false" ht="12.75" hidden="false" customHeight="false" outlineLevel="0" collapsed="false">
      <c r="A387" s="35" t="n">
        <v>51683</v>
      </c>
      <c r="B387" s="36" t="n">
        <f aca="false">F386</f>
        <v>53822.3935378392</v>
      </c>
      <c r="C387" s="18" t="n">
        <f aca="false">G387*B387/12</f>
        <v>233.230371997303</v>
      </c>
      <c r="D387" s="37" t="n">
        <f aca="false">E387-C387</f>
        <v>616.769628002697</v>
      </c>
      <c r="E387" s="18" t="n">
        <f aca="false">E386</f>
        <v>850</v>
      </c>
      <c r="F387" s="36" t="n">
        <f aca="false">B387-D387</f>
        <v>53205.6239098365</v>
      </c>
      <c r="G387" s="38" t="n">
        <f aca="false">G386</f>
        <v>0.052</v>
      </c>
      <c r="H387" s="41"/>
      <c r="I387" s="41"/>
      <c r="J387" s="41"/>
      <c r="K387" s="41"/>
      <c r="L387" s="41"/>
      <c r="M387" s="41"/>
      <c r="N387" s="41"/>
      <c r="O387" s="41"/>
      <c r="P387" s="41"/>
    </row>
    <row r="388" customFormat="false" ht="12.75" hidden="false" customHeight="false" outlineLevel="0" collapsed="false">
      <c r="A388" s="35" t="n">
        <v>51714</v>
      </c>
      <c r="B388" s="36" t="n">
        <f aca="false">F387</f>
        <v>53205.6239098365</v>
      </c>
      <c r="C388" s="18" t="n">
        <f aca="false">G388*B388/12</f>
        <v>230.557703609292</v>
      </c>
      <c r="D388" s="37" t="n">
        <f aca="false">E388-C388</f>
        <v>619.442296390709</v>
      </c>
      <c r="E388" s="18" t="n">
        <f aca="false">E387</f>
        <v>850</v>
      </c>
      <c r="F388" s="36" t="n">
        <f aca="false">B388-D388</f>
        <v>52586.1816134458</v>
      </c>
      <c r="G388" s="38" t="n">
        <f aca="false">G387</f>
        <v>0.052</v>
      </c>
      <c r="H388" s="41"/>
      <c r="I388" s="41"/>
      <c r="J388" s="41"/>
      <c r="K388" s="41"/>
      <c r="L388" s="41"/>
      <c r="M388" s="41"/>
      <c r="N388" s="41"/>
      <c r="O388" s="41"/>
      <c r="P388" s="41"/>
    </row>
    <row r="389" customFormat="false" ht="12.75" hidden="false" customHeight="false" outlineLevel="0" collapsed="false">
      <c r="A389" s="35" t="n">
        <v>51745</v>
      </c>
      <c r="B389" s="36" t="n">
        <f aca="false">F388</f>
        <v>52586.1816134458</v>
      </c>
      <c r="C389" s="18" t="n">
        <f aca="false">G389*B389/12</f>
        <v>227.873453658265</v>
      </c>
      <c r="D389" s="37" t="n">
        <f aca="false">E389-C389</f>
        <v>622.126546341735</v>
      </c>
      <c r="E389" s="18" t="n">
        <f aca="false">E388</f>
        <v>850</v>
      </c>
      <c r="F389" s="36" t="n">
        <f aca="false">B389-D389</f>
        <v>51964.0550671041</v>
      </c>
      <c r="G389" s="38" t="n">
        <f aca="false">G388</f>
        <v>0.052</v>
      </c>
      <c r="H389" s="41"/>
      <c r="I389" s="41"/>
      <c r="J389" s="41"/>
      <c r="K389" s="41"/>
      <c r="L389" s="41"/>
      <c r="M389" s="41"/>
      <c r="N389" s="41"/>
      <c r="O389" s="41"/>
      <c r="P389" s="41"/>
    </row>
    <row r="390" customFormat="false" ht="12.75" hidden="false" customHeight="false" outlineLevel="0" collapsed="false">
      <c r="A390" s="35" t="n">
        <v>51775</v>
      </c>
      <c r="B390" s="36" t="n">
        <f aca="false">F389</f>
        <v>51964.0550671041</v>
      </c>
      <c r="C390" s="18" t="n">
        <f aca="false">G390*B390/12</f>
        <v>225.177571957451</v>
      </c>
      <c r="D390" s="37" t="n">
        <f aca="false">E390-C390</f>
        <v>624.822428042549</v>
      </c>
      <c r="E390" s="18" t="n">
        <f aca="false">E389</f>
        <v>850</v>
      </c>
      <c r="F390" s="36" t="n">
        <f aca="false">B390-D390</f>
        <v>51339.2326390615</v>
      </c>
      <c r="G390" s="38" t="n">
        <f aca="false">G389</f>
        <v>0.052</v>
      </c>
      <c r="H390" s="41"/>
      <c r="I390" s="41"/>
      <c r="J390" s="41"/>
      <c r="K390" s="41"/>
      <c r="L390" s="41"/>
      <c r="M390" s="41"/>
      <c r="N390" s="41"/>
      <c r="O390" s="41"/>
      <c r="P390" s="41"/>
    </row>
    <row r="391" customFormat="false" ht="12.75" hidden="false" customHeight="false" outlineLevel="0" collapsed="false">
      <c r="A391" s="35" t="n">
        <v>51806</v>
      </c>
      <c r="B391" s="36" t="n">
        <f aca="false">F390</f>
        <v>51339.2326390615</v>
      </c>
      <c r="C391" s="18" t="n">
        <f aca="false">G391*B391/12</f>
        <v>222.4700081026</v>
      </c>
      <c r="D391" s="37" t="n">
        <f aca="false">E391-C391</f>
        <v>627.5299918974</v>
      </c>
      <c r="E391" s="18" t="n">
        <f aca="false">E390</f>
        <v>850</v>
      </c>
      <c r="F391" s="36" t="n">
        <f aca="false">B391-D391</f>
        <v>50711.7026471641</v>
      </c>
      <c r="G391" s="38" t="n">
        <f aca="false">G390</f>
        <v>0.052</v>
      </c>
      <c r="H391" s="41"/>
      <c r="I391" s="41"/>
      <c r="J391" s="41"/>
      <c r="K391" s="41"/>
      <c r="L391" s="41"/>
      <c r="M391" s="41"/>
      <c r="N391" s="41"/>
      <c r="O391" s="41"/>
      <c r="P391" s="41"/>
    </row>
    <row r="392" customFormat="false" ht="12.75" hidden="false" customHeight="false" outlineLevel="0" collapsed="false">
      <c r="A392" s="35" t="n">
        <v>51836</v>
      </c>
      <c r="B392" s="36" t="n">
        <f aca="false">F391</f>
        <v>50711.7026471641</v>
      </c>
      <c r="C392" s="18" t="n">
        <f aca="false">G392*B392/12</f>
        <v>219.750711471045</v>
      </c>
      <c r="D392" s="37" t="n">
        <f aca="false">E392-C392</f>
        <v>630.249288528956</v>
      </c>
      <c r="E392" s="18" t="n">
        <f aca="false">E391</f>
        <v>850</v>
      </c>
      <c r="F392" s="36" t="n">
        <f aca="false">B392-D392</f>
        <v>50081.4533586352</v>
      </c>
      <c r="G392" s="38" t="n">
        <f aca="false">G391</f>
        <v>0.052</v>
      </c>
      <c r="H392" s="41"/>
      <c r="I392" s="41"/>
      <c r="J392" s="41"/>
      <c r="K392" s="41"/>
      <c r="L392" s="41"/>
      <c r="M392" s="41"/>
      <c r="N392" s="41"/>
      <c r="O392" s="41"/>
      <c r="P392" s="41"/>
    </row>
    <row r="393" customFormat="false" ht="12.75" hidden="false" customHeight="false" outlineLevel="0" collapsed="false">
      <c r="A393" s="35" t="n">
        <v>51867</v>
      </c>
      <c r="B393" s="36" t="n">
        <f aca="false">F392</f>
        <v>50081.4533586352</v>
      </c>
      <c r="C393" s="18" t="n">
        <f aca="false">G393*B393/12</f>
        <v>217.019631220752</v>
      </c>
      <c r="D393" s="37" t="n">
        <f aca="false">E393-C393</f>
        <v>632.980368779248</v>
      </c>
      <c r="E393" s="18" t="n">
        <f aca="false">E392</f>
        <v>850</v>
      </c>
      <c r="F393" s="36" t="n">
        <f aca="false">B393-D393</f>
        <v>49448.4729898559</v>
      </c>
      <c r="G393" s="38" t="n">
        <f aca="false">G392</f>
        <v>0.052</v>
      </c>
      <c r="H393" s="41"/>
      <c r="I393" s="41"/>
      <c r="J393" s="41"/>
      <c r="K393" s="41"/>
      <c r="L393" s="41"/>
      <c r="M393" s="41"/>
      <c r="N393" s="41"/>
      <c r="O393" s="41"/>
      <c r="P393" s="41"/>
    </row>
    <row r="394" customFormat="false" ht="12.75" hidden="false" customHeight="false" outlineLevel="0" collapsed="false">
      <c r="A394" s="35" t="n">
        <v>51898</v>
      </c>
      <c r="B394" s="36" t="n">
        <f aca="false">F393</f>
        <v>49448.4729898559</v>
      </c>
      <c r="C394" s="18" t="n">
        <f aca="false">G394*B394/12</f>
        <v>214.276716289376</v>
      </c>
      <c r="D394" s="37" t="n">
        <f aca="false">E394-C394</f>
        <v>635.723283710624</v>
      </c>
      <c r="E394" s="18" t="n">
        <f aca="false">E393</f>
        <v>850</v>
      </c>
      <c r="F394" s="36" t="n">
        <f aca="false">B394-D394</f>
        <v>48812.7497061453</v>
      </c>
      <c r="G394" s="38" t="n">
        <f aca="false">G393</f>
        <v>0.052</v>
      </c>
      <c r="H394" s="41"/>
      <c r="I394" s="41"/>
      <c r="J394" s="41"/>
      <c r="K394" s="41"/>
      <c r="L394" s="41"/>
      <c r="M394" s="41"/>
      <c r="N394" s="41"/>
      <c r="O394" s="41"/>
      <c r="P394" s="41"/>
    </row>
    <row r="395" customFormat="false" ht="12.75" hidden="false" customHeight="false" outlineLevel="0" collapsed="false">
      <c r="A395" s="35" t="n">
        <v>51926</v>
      </c>
      <c r="B395" s="36" t="n">
        <f aca="false">F394</f>
        <v>48812.7497061453</v>
      </c>
      <c r="C395" s="18" t="n">
        <f aca="false">G395*B395/12</f>
        <v>211.521915393296</v>
      </c>
      <c r="D395" s="37" t="n">
        <f aca="false">E395-C395</f>
        <v>638.478084606704</v>
      </c>
      <c r="E395" s="18" t="n">
        <f aca="false">E394</f>
        <v>850</v>
      </c>
      <c r="F395" s="36" t="n">
        <f aca="false">B395-D395</f>
        <v>48174.2716215386</v>
      </c>
      <c r="G395" s="38" t="n">
        <f aca="false">G394</f>
        <v>0.052</v>
      </c>
      <c r="H395" s="41"/>
      <c r="I395" s="41"/>
      <c r="J395" s="41"/>
      <c r="K395" s="41"/>
      <c r="L395" s="41"/>
      <c r="M395" s="41"/>
      <c r="N395" s="41"/>
      <c r="O395" s="41"/>
      <c r="P395" s="41"/>
    </row>
    <row r="396" customFormat="false" ht="12.75" hidden="false" customHeight="false" outlineLevel="0" collapsed="false">
      <c r="A396" s="35" t="n">
        <v>51957</v>
      </c>
      <c r="B396" s="36" t="n">
        <f aca="false">F395</f>
        <v>48174.2716215386</v>
      </c>
      <c r="C396" s="18" t="n">
        <f aca="false">G396*B396/12</f>
        <v>208.755177026667</v>
      </c>
      <c r="D396" s="37" t="n">
        <f aca="false">E396-C396</f>
        <v>641.244822973333</v>
      </c>
      <c r="E396" s="18" t="n">
        <f aca="false">E395</f>
        <v>850</v>
      </c>
      <c r="F396" s="36" t="n">
        <f aca="false">B396-D396</f>
        <v>47533.0267985653</v>
      </c>
      <c r="G396" s="38" t="n">
        <f aca="false">G395</f>
        <v>0.052</v>
      </c>
      <c r="H396" s="41"/>
      <c r="I396" s="41"/>
      <c r="J396" s="41"/>
      <c r="K396" s="41"/>
      <c r="L396" s="41"/>
      <c r="M396" s="41"/>
      <c r="N396" s="41"/>
      <c r="O396" s="41"/>
      <c r="P396" s="41"/>
    </row>
    <row r="397" customFormat="false" ht="12.75" hidden="false" customHeight="false" outlineLevel="0" collapsed="false">
      <c r="A397" s="35" t="n">
        <v>51987</v>
      </c>
      <c r="B397" s="36" t="n">
        <f aca="false">F396</f>
        <v>47533.0267985653</v>
      </c>
      <c r="C397" s="18" t="n">
        <f aca="false">G397*B397/12</f>
        <v>205.976449460449</v>
      </c>
      <c r="D397" s="37" t="n">
        <f aca="false">E397-C397</f>
        <v>644.023550539551</v>
      </c>
      <c r="E397" s="18" t="n">
        <f aca="false">E396</f>
        <v>850</v>
      </c>
      <c r="F397" s="36" t="n">
        <f aca="false">B397-D397</f>
        <v>46889.0032480257</v>
      </c>
      <c r="G397" s="38" t="n">
        <f aca="false">G396</f>
        <v>0.052</v>
      </c>
      <c r="H397" s="41"/>
      <c r="I397" s="41"/>
      <c r="J397" s="41"/>
      <c r="K397" s="41"/>
      <c r="L397" s="41"/>
      <c r="M397" s="41"/>
      <c r="N397" s="41"/>
      <c r="O397" s="41"/>
      <c r="P397" s="41"/>
    </row>
    <row r="398" customFormat="false" ht="12.75" hidden="false" customHeight="false" outlineLevel="0" collapsed="false">
      <c r="A398" s="35" t="n">
        <v>52018</v>
      </c>
      <c r="B398" s="36" t="n">
        <f aca="false">F397</f>
        <v>46889.0032480257</v>
      </c>
      <c r="C398" s="18" t="n">
        <f aca="false">G398*B398/12</f>
        <v>203.185680741445</v>
      </c>
      <c r="D398" s="37" t="n">
        <f aca="false">E398-C398</f>
        <v>646.814319258555</v>
      </c>
      <c r="E398" s="18" t="n">
        <f aca="false">E397</f>
        <v>850</v>
      </c>
      <c r="F398" s="36" t="n">
        <f aca="false">B398-D398</f>
        <v>46242.1889287671</v>
      </c>
      <c r="G398" s="38" t="n">
        <f aca="false">G397</f>
        <v>0.052</v>
      </c>
      <c r="H398" s="41"/>
      <c r="I398" s="41"/>
      <c r="J398" s="41"/>
      <c r="K398" s="41"/>
      <c r="L398" s="41"/>
      <c r="M398" s="41"/>
      <c r="N398" s="41"/>
      <c r="O398" s="41"/>
      <c r="P398" s="41"/>
    </row>
    <row r="399" customFormat="false" ht="12.75" hidden="false" customHeight="false" outlineLevel="0" collapsed="false">
      <c r="A399" s="35" t="n">
        <v>52048</v>
      </c>
      <c r="B399" s="36" t="n">
        <f aca="false">F398</f>
        <v>46242.1889287671</v>
      </c>
      <c r="C399" s="18" t="n">
        <f aca="false">G399*B399/12</f>
        <v>200.382818691324</v>
      </c>
      <c r="D399" s="37" t="n">
        <f aca="false">E399-C399</f>
        <v>649.617181308676</v>
      </c>
      <c r="E399" s="18" t="n">
        <f aca="false">E398</f>
        <v>850</v>
      </c>
      <c r="F399" s="36" t="n">
        <f aca="false">B399-D399</f>
        <v>45592.5717474585</v>
      </c>
      <c r="G399" s="38" t="n">
        <f aca="false">G398</f>
        <v>0.052</v>
      </c>
      <c r="H399" s="41"/>
      <c r="I399" s="41"/>
      <c r="J399" s="41"/>
      <c r="K399" s="41"/>
      <c r="L399" s="41"/>
      <c r="M399" s="41"/>
      <c r="N399" s="41"/>
      <c r="O399" s="41"/>
      <c r="P399" s="41"/>
    </row>
    <row r="400" customFormat="false" ht="12.75" hidden="false" customHeight="false" outlineLevel="0" collapsed="false">
      <c r="A400" s="35" t="n">
        <v>52079</v>
      </c>
      <c r="B400" s="36" t="n">
        <f aca="false">F399</f>
        <v>45592.5717474585</v>
      </c>
      <c r="C400" s="18" t="n">
        <f aca="false">G400*B400/12</f>
        <v>197.567810905653</v>
      </c>
      <c r="D400" s="37" t="n">
        <f aca="false">E400-C400</f>
        <v>652.432189094347</v>
      </c>
      <c r="E400" s="18" t="n">
        <f aca="false">E399</f>
        <v>850</v>
      </c>
      <c r="F400" s="36" t="n">
        <f aca="false">B400-D400</f>
        <v>44940.1395583641</v>
      </c>
      <c r="G400" s="38" t="n">
        <f aca="false">G399</f>
        <v>0.052</v>
      </c>
      <c r="H400" s="41"/>
      <c r="I400" s="41"/>
      <c r="J400" s="41"/>
      <c r="K400" s="41"/>
      <c r="L400" s="41"/>
      <c r="M400" s="41"/>
      <c r="N400" s="41"/>
      <c r="O400" s="41"/>
      <c r="P400" s="41"/>
    </row>
    <row r="401" customFormat="false" ht="12.75" hidden="false" customHeight="false" outlineLevel="0" collapsed="false">
      <c r="A401" s="35" t="n">
        <v>52110</v>
      </c>
      <c r="B401" s="36" t="n">
        <f aca="false">F400</f>
        <v>44940.1395583641</v>
      </c>
      <c r="C401" s="18" t="n">
        <f aca="false">G401*B401/12</f>
        <v>194.740604752911</v>
      </c>
      <c r="D401" s="37" t="n">
        <f aca="false">E401-C401</f>
        <v>655.259395247089</v>
      </c>
      <c r="E401" s="18" t="n">
        <f aca="false">E400</f>
        <v>850</v>
      </c>
      <c r="F401" s="36" t="n">
        <f aca="false">B401-D401</f>
        <v>44284.880163117</v>
      </c>
      <c r="G401" s="38" t="n">
        <f aca="false">G400</f>
        <v>0.052</v>
      </c>
      <c r="H401" s="41"/>
      <c r="I401" s="41"/>
      <c r="J401" s="41"/>
      <c r="K401" s="41"/>
      <c r="L401" s="41"/>
      <c r="M401" s="41"/>
      <c r="N401" s="41"/>
      <c r="O401" s="41"/>
      <c r="P401" s="41"/>
    </row>
    <row r="402" customFormat="false" ht="12.75" hidden="false" customHeight="false" outlineLevel="0" collapsed="false">
      <c r="A402" s="35" t="n">
        <v>52140</v>
      </c>
      <c r="B402" s="36" t="n">
        <f aca="false">F401</f>
        <v>44284.880163117</v>
      </c>
      <c r="C402" s="18" t="n">
        <f aca="false">G402*B402/12</f>
        <v>191.901147373507</v>
      </c>
      <c r="D402" s="37" t="n">
        <f aca="false">E402-C402</f>
        <v>658.098852626493</v>
      </c>
      <c r="E402" s="18" t="n">
        <f aca="false">E401</f>
        <v>850</v>
      </c>
      <c r="F402" s="36" t="n">
        <f aca="false">B402-D402</f>
        <v>43626.7813104905</v>
      </c>
      <c r="G402" s="38" t="n">
        <f aca="false">G401</f>
        <v>0.052</v>
      </c>
      <c r="H402" s="41"/>
      <c r="I402" s="41"/>
      <c r="J402" s="41"/>
      <c r="K402" s="41"/>
      <c r="L402" s="41"/>
      <c r="M402" s="41"/>
      <c r="N402" s="41"/>
      <c r="O402" s="41"/>
      <c r="P402" s="41"/>
    </row>
    <row r="403" customFormat="false" ht="12.75" hidden="false" customHeight="false" outlineLevel="0" collapsed="false">
      <c r="A403" s="35" t="n">
        <v>52171</v>
      </c>
      <c r="B403" s="36" t="n">
        <f aca="false">F402</f>
        <v>43626.7813104905</v>
      </c>
      <c r="C403" s="18" t="n">
        <f aca="false">G403*B403/12</f>
        <v>189.049385678792</v>
      </c>
      <c r="D403" s="37" t="n">
        <f aca="false">E403-C403</f>
        <v>660.950614321208</v>
      </c>
      <c r="E403" s="18" t="n">
        <f aca="false">E402</f>
        <v>850</v>
      </c>
      <c r="F403" s="36" t="n">
        <f aca="false">B403-D403</f>
        <v>42965.8306961693</v>
      </c>
      <c r="G403" s="38" t="n">
        <f aca="false">G402</f>
        <v>0.052</v>
      </c>
      <c r="H403" s="41"/>
      <c r="I403" s="41"/>
      <c r="J403" s="41"/>
      <c r="K403" s="41"/>
      <c r="L403" s="41"/>
      <c r="M403" s="41"/>
      <c r="N403" s="41"/>
      <c r="O403" s="41"/>
      <c r="P403" s="41"/>
    </row>
    <row r="404" customFormat="false" ht="12.75" hidden="false" customHeight="false" outlineLevel="0" collapsed="false">
      <c r="A404" s="35" t="n">
        <v>52201</v>
      </c>
      <c r="B404" s="36" t="n">
        <f aca="false">F403</f>
        <v>42965.8306961693</v>
      </c>
      <c r="C404" s="18" t="n">
        <f aca="false">G404*B404/12</f>
        <v>186.185266350067</v>
      </c>
      <c r="D404" s="37" t="n">
        <f aca="false">E404-C404</f>
        <v>663.814733649933</v>
      </c>
      <c r="E404" s="18" t="n">
        <f aca="false">E403</f>
        <v>850</v>
      </c>
      <c r="F404" s="36" t="n">
        <f aca="false">B404-D404</f>
        <v>42302.0159625194</v>
      </c>
      <c r="G404" s="38" t="n">
        <f aca="false">G403</f>
        <v>0.052</v>
      </c>
      <c r="H404" s="41"/>
      <c r="I404" s="41"/>
      <c r="J404" s="41"/>
      <c r="K404" s="41"/>
      <c r="L404" s="41"/>
      <c r="M404" s="41"/>
      <c r="N404" s="41"/>
      <c r="O404" s="41"/>
      <c r="P404" s="41"/>
    </row>
    <row r="405" customFormat="false" ht="12.75" hidden="false" customHeight="false" outlineLevel="0" collapsed="false">
      <c r="A405" s="35" t="n">
        <v>52232</v>
      </c>
      <c r="B405" s="36" t="n">
        <f aca="false">F404</f>
        <v>42302.0159625194</v>
      </c>
      <c r="C405" s="18" t="n">
        <f aca="false">G405*B405/12</f>
        <v>183.308735837584</v>
      </c>
      <c r="D405" s="37" t="n">
        <f aca="false">E405-C405</f>
        <v>666.691264162416</v>
      </c>
      <c r="E405" s="18" t="n">
        <f aca="false">E404</f>
        <v>850</v>
      </c>
      <c r="F405" s="36" t="n">
        <f aca="false">B405-D405</f>
        <v>41635.324698357</v>
      </c>
      <c r="G405" s="38" t="n">
        <f aca="false">G404</f>
        <v>0.052</v>
      </c>
      <c r="H405" s="41"/>
      <c r="I405" s="41"/>
      <c r="J405" s="41"/>
      <c r="K405" s="41"/>
      <c r="L405" s="41"/>
      <c r="M405" s="41"/>
      <c r="N405" s="41"/>
      <c r="O405" s="41"/>
      <c r="P405" s="41"/>
    </row>
    <row r="406" customFormat="false" ht="12.75" hidden="false" customHeight="false" outlineLevel="0" collapsed="false">
      <c r="A406" s="35" t="n">
        <v>52263</v>
      </c>
      <c r="B406" s="36" t="n">
        <f aca="false">F405</f>
        <v>41635.324698357</v>
      </c>
      <c r="C406" s="18" t="n">
        <f aca="false">G406*B406/12</f>
        <v>180.419740359547</v>
      </c>
      <c r="D406" s="37" t="n">
        <f aca="false">E406-C406</f>
        <v>669.580259640453</v>
      </c>
      <c r="E406" s="18" t="n">
        <f aca="false">E405</f>
        <v>850</v>
      </c>
      <c r="F406" s="36" t="n">
        <f aca="false">B406-D406</f>
        <v>40965.7444387165</v>
      </c>
      <c r="G406" s="38" t="n">
        <f aca="false">G405</f>
        <v>0.052</v>
      </c>
      <c r="H406" s="41"/>
      <c r="I406" s="41"/>
      <c r="J406" s="41"/>
      <c r="K406" s="41"/>
      <c r="L406" s="41"/>
      <c r="M406" s="41"/>
      <c r="N406" s="41"/>
      <c r="O406" s="41"/>
      <c r="P406" s="41"/>
    </row>
    <row r="407" customFormat="false" ht="12.75" hidden="false" customHeight="false" outlineLevel="0" collapsed="false">
      <c r="A407" s="35" t="n">
        <v>52291</v>
      </c>
      <c r="B407" s="36" t="n">
        <f aca="false">F406</f>
        <v>40965.7444387165</v>
      </c>
      <c r="C407" s="18" t="n">
        <f aca="false">G407*B407/12</f>
        <v>177.518225901105</v>
      </c>
      <c r="D407" s="37" t="n">
        <f aca="false">E407-C407</f>
        <v>672.481774098895</v>
      </c>
      <c r="E407" s="18" t="n">
        <f aca="false">E406</f>
        <v>850</v>
      </c>
      <c r="F407" s="36" t="n">
        <f aca="false">B407-D407</f>
        <v>40293.2626646176</v>
      </c>
      <c r="G407" s="38" t="n">
        <f aca="false">G406</f>
        <v>0.052</v>
      </c>
      <c r="H407" s="41"/>
      <c r="I407" s="41"/>
      <c r="J407" s="41"/>
      <c r="K407" s="41"/>
      <c r="L407" s="41"/>
      <c r="M407" s="41"/>
      <c r="N407" s="41"/>
      <c r="O407" s="41"/>
      <c r="P407" s="41"/>
    </row>
    <row r="408" customFormat="false" ht="12.75" hidden="false" customHeight="false" outlineLevel="0" collapsed="false">
      <c r="A408" s="35" t="n">
        <v>52322</v>
      </c>
      <c r="B408" s="36" t="n">
        <f aca="false">F407</f>
        <v>40293.2626646176</v>
      </c>
      <c r="C408" s="18" t="n">
        <f aca="false">G408*B408/12</f>
        <v>174.604138213343</v>
      </c>
      <c r="D408" s="37" t="n">
        <f aca="false">E408-C408</f>
        <v>675.395861786657</v>
      </c>
      <c r="E408" s="18" t="n">
        <f aca="false">E407</f>
        <v>850</v>
      </c>
      <c r="F408" s="36" t="n">
        <f aca="false">B408-D408</f>
        <v>39617.866802831</v>
      </c>
      <c r="G408" s="38" t="n">
        <f aca="false">G407</f>
        <v>0.052</v>
      </c>
      <c r="H408" s="41"/>
      <c r="I408" s="41"/>
      <c r="J408" s="41"/>
      <c r="K408" s="41"/>
      <c r="L408" s="41"/>
      <c r="M408" s="41"/>
      <c r="N408" s="41"/>
      <c r="O408" s="41"/>
      <c r="P408" s="41"/>
    </row>
    <row r="409" customFormat="false" ht="12.75" hidden="false" customHeight="false" outlineLevel="0" collapsed="false">
      <c r="A409" s="35" t="n">
        <v>52352</v>
      </c>
      <c r="B409" s="36" t="n">
        <f aca="false">F408</f>
        <v>39617.866802831</v>
      </c>
      <c r="C409" s="18" t="n">
        <f aca="false">G409*B409/12</f>
        <v>171.677422812268</v>
      </c>
      <c r="D409" s="37" t="n">
        <f aca="false">E409-C409</f>
        <v>678.322577187733</v>
      </c>
      <c r="E409" s="18" t="n">
        <f aca="false">E408</f>
        <v>850</v>
      </c>
      <c r="F409" s="36" t="n">
        <f aca="false">B409-D409</f>
        <v>38939.5442256433</v>
      </c>
      <c r="G409" s="38" t="n">
        <f aca="false">G408</f>
        <v>0.052</v>
      </c>
      <c r="H409" s="41"/>
      <c r="I409" s="41"/>
      <c r="J409" s="41"/>
      <c r="K409" s="41"/>
      <c r="L409" s="41"/>
      <c r="M409" s="41"/>
      <c r="N409" s="41"/>
      <c r="O409" s="41"/>
      <c r="P409" s="41"/>
    </row>
    <row r="410" customFormat="false" ht="12.75" hidden="false" customHeight="false" outlineLevel="0" collapsed="false">
      <c r="A410" s="35" t="n">
        <v>52383</v>
      </c>
      <c r="B410" s="36" t="n">
        <f aca="false">F409</f>
        <v>38939.5442256433</v>
      </c>
      <c r="C410" s="18" t="n">
        <f aca="false">G410*B410/12</f>
        <v>168.738024977787</v>
      </c>
      <c r="D410" s="37" t="n">
        <f aca="false">E410-C410</f>
        <v>681.261975022213</v>
      </c>
      <c r="E410" s="18" t="n">
        <f aca="false">E409</f>
        <v>850</v>
      </c>
      <c r="F410" s="36" t="n">
        <f aca="false">B410-D410</f>
        <v>38258.282250621</v>
      </c>
      <c r="G410" s="38" t="n">
        <f aca="false">G409</f>
        <v>0.052</v>
      </c>
      <c r="H410" s="41"/>
      <c r="I410" s="41"/>
      <c r="J410" s="41"/>
      <c r="K410" s="41"/>
      <c r="L410" s="41"/>
      <c r="M410" s="41"/>
      <c r="N410" s="41"/>
      <c r="O410" s="41"/>
      <c r="P410" s="41"/>
    </row>
    <row r="411" customFormat="false" ht="12.75" hidden="false" customHeight="false" outlineLevel="0" collapsed="false">
      <c r="A411" s="35" t="n">
        <v>52413</v>
      </c>
      <c r="B411" s="36" t="n">
        <f aca="false">F410</f>
        <v>38258.282250621</v>
      </c>
      <c r="C411" s="18" t="n">
        <f aca="false">G411*B411/12</f>
        <v>165.785889752691</v>
      </c>
      <c r="D411" s="37" t="n">
        <f aca="false">E411-C411</f>
        <v>684.214110247309</v>
      </c>
      <c r="E411" s="18" t="n">
        <f aca="false">E410</f>
        <v>850</v>
      </c>
      <c r="F411" s="36" t="n">
        <f aca="false">B411-D411</f>
        <v>37574.0681403737</v>
      </c>
      <c r="G411" s="38" t="n">
        <f aca="false">G410</f>
        <v>0.052</v>
      </c>
      <c r="H411" s="41"/>
      <c r="I411" s="41"/>
      <c r="J411" s="41"/>
      <c r="K411" s="41"/>
      <c r="L411" s="41"/>
      <c r="M411" s="41"/>
      <c r="N411" s="41"/>
      <c r="O411" s="41"/>
      <c r="P411" s="41"/>
    </row>
    <row r="412" customFormat="false" ht="12.75" hidden="false" customHeight="false" outlineLevel="0" collapsed="false">
      <c r="A412" s="35" t="n">
        <v>52444</v>
      </c>
      <c r="B412" s="36" t="n">
        <f aca="false">F411</f>
        <v>37574.0681403737</v>
      </c>
      <c r="C412" s="18" t="n">
        <f aca="false">G412*B412/12</f>
        <v>162.820961941619</v>
      </c>
      <c r="D412" s="37" t="n">
        <f aca="false">E412-C412</f>
        <v>687.179038058381</v>
      </c>
      <c r="E412" s="18" t="n">
        <f aca="false">E411</f>
        <v>850</v>
      </c>
      <c r="F412" s="36" t="n">
        <f aca="false">B412-D412</f>
        <v>36886.8891023154</v>
      </c>
      <c r="G412" s="38" t="n">
        <f aca="false">G411</f>
        <v>0.052</v>
      </c>
      <c r="H412" s="41"/>
      <c r="I412" s="41"/>
      <c r="J412" s="41"/>
      <c r="K412" s="41"/>
      <c r="L412" s="41"/>
      <c r="M412" s="41"/>
      <c r="N412" s="41"/>
      <c r="O412" s="41"/>
      <c r="P412" s="41"/>
    </row>
    <row r="413" customFormat="false" ht="12.75" hidden="false" customHeight="false" outlineLevel="0" collapsed="false">
      <c r="A413" s="35" t="n">
        <v>52475</v>
      </c>
      <c r="B413" s="36" t="n">
        <f aca="false">F412</f>
        <v>36886.8891023154</v>
      </c>
      <c r="C413" s="18" t="n">
        <f aca="false">G413*B413/12</f>
        <v>159.843186110033</v>
      </c>
      <c r="D413" s="37" t="n">
        <f aca="false">E413-C413</f>
        <v>690.156813889967</v>
      </c>
      <c r="E413" s="18" t="n">
        <f aca="false">E412</f>
        <v>850</v>
      </c>
      <c r="F413" s="36" t="n">
        <f aca="false">B413-D413</f>
        <v>36196.7322884254</v>
      </c>
      <c r="G413" s="38" t="n">
        <f aca="false">G412</f>
        <v>0.052</v>
      </c>
      <c r="H413" s="41"/>
      <c r="I413" s="41"/>
      <c r="J413" s="41"/>
      <c r="K413" s="41"/>
      <c r="L413" s="41"/>
      <c r="M413" s="41"/>
      <c r="N413" s="41"/>
      <c r="O413" s="41"/>
      <c r="P413" s="41"/>
    </row>
    <row r="414" customFormat="false" ht="12.75" hidden="false" customHeight="false" outlineLevel="0" collapsed="false">
      <c r="A414" s="35" t="n">
        <v>52505</v>
      </c>
      <c r="B414" s="36" t="n">
        <f aca="false">F413</f>
        <v>36196.7322884254</v>
      </c>
      <c r="C414" s="18" t="n">
        <f aca="false">G414*B414/12</f>
        <v>156.852506583177</v>
      </c>
      <c r="D414" s="37" t="n">
        <f aca="false">E414-C414</f>
        <v>693.147493416823</v>
      </c>
      <c r="E414" s="18" t="n">
        <f aca="false">E413</f>
        <v>850</v>
      </c>
      <c r="F414" s="36" t="n">
        <f aca="false">B414-D414</f>
        <v>35503.5847950086</v>
      </c>
      <c r="G414" s="38" t="n">
        <f aca="false">G413</f>
        <v>0.052</v>
      </c>
      <c r="H414" s="41"/>
      <c r="I414" s="41"/>
      <c r="J414" s="41"/>
      <c r="K414" s="41"/>
      <c r="L414" s="41"/>
      <c r="M414" s="41"/>
      <c r="N414" s="41"/>
      <c r="O414" s="41"/>
      <c r="P414" s="41"/>
    </row>
    <row r="415" customFormat="false" ht="12.75" hidden="false" customHeight="false" outlineLevel="0" collapsed="false">
      <c r="A415" s="35" t="n">
        <v>52536</v>
      </c>
      <c r="B415" s="36" t="n">
        <f aca="false">F414</f>
        <v>35503.5847950086</v>
      </c>
      <c r="C415" s="18" t="n">
        <f aca="false">G415*B415/12</f>
        <v>153.848867445037</v>
      </c>
      <c r="D415" s="37" t="n">
        <f aca="false">E415-C415</f>
        <v>696.151132554963</v>
      </c>
      <c r="E415" s="18" t="n">
        <f aca="false">E414</f>
        <v>850</v>
      </c>
      <c r="F415" s="36" t="n">
        <f aca="false">B415-D415</f>
        <v>34807.4336624536</v>
      </c>
      <c r="G415" s="38" t="n">
        <f aca="false">G414</f>
        <v>0.052</v>
      </c>
      <c r="H415" s="41"/>
      <c r="I415" s="41"/>
      <c r="J415" s="41"/>
      <c r="K415" s="41"/>
      <c r="L415" s="41"/>
      <c r="M415" s="41"/>
      <c r="N415" s="41"/>
      <c r="O415" s="41"/>
      <c r="P415" s="41"/>
    </row>
    <row r="416" customFormat="false" ht="12.75" hidden="false" customHeight="false" outlineLevel="0" collapsed="false">
      <c r="A416" s="35" t="n">
        <v>52566</v>
      </c>
      <c r="B416" s="36" t="n">
        <f aca="false">F415</f>
        <v>34807.4336624536</v>
      </c>
      <c r="C416" s="18" t="n">
        <f aca="false">G416*B416/12</f>
        <v>150.832212537299</v>
      </c>
      <c r="D416" s="37" t="n">
        <f aca="false">E416-C416</f>
        <v>699.167787462701</v>
      </c>
      <c r="E416" s="18" t="n">
        <f aca="false">E415</f>
        <v>850</v>
      </c>
      <c r="F416" s="36" t="n">
        <f aca="false">B416-D416</f>
        <v>34108.2658749909</v>
      </c>
      <c r="G416" s="38" t="n">
        <f aca="false">G415</f>
        <v>0.052</v>
      </c>
      <c r="H416" s="41"/>
      <c r="I416" s="41"/>
      <c r="J416" s="41"/>
      <c r="K416" s="41"/>
      <c r="L416" s="41"/>
      <c r="M416" s="41"/>
      <c r="N416" s="41"/>
      <c r="O416" s="41"/>
      <c r="P416" s="41"/>
    </row>
    <row r="417" customFormat="false" ht="12.75" hidden="false" customHeight="false" outlineLevel="0" collapsed="false">
      <c r="A417" s="35" t="n">
        <v>52597</v>
      </c>
      <c r="B417" s="36" t="n">
        <f aca="false">F416</f>
        <v>34108.2658749909</v>
      </c>
      <c r="C417" s="18" t="n">
        <f aca="false">G417*B417/12</f>
        <v>147.802485458294</v>
      </c>
      <c r="D417" s="37" t="n">
        <f aca="false">E417-C417</f>
        <v>702.197514541706</v>
      </c>
      <c r="E417" s="18" t="n">
        <f aca="false">E416</f>
        <v>850</v>
      </c>
      <c r="F417" s="36" t="n">
        <f aca="false">B417-D417</f>
        <v>33406.0683604492</v>
      </c>
      <c r="G417" s="38" t="n">
        <f aca="false">G416</f>
        <v>0.052</v>
      </c>
      <c r="H417" s="41"/>
      <c r="I417" s="41"/>
      <c r="J417" s="41"/>
      <c r="K417" s="41"/>
      <c r="L417" s="41"/>
      <c r="M417" s="41"/>
      <c r="N417" s="41"/>
      <c r="O417" s="41"/>
      <c r="P417" s="41"/>
    </row>
    <row r="418" customFormat="false" ht="12.75" hidden="false" customHeight="false" outlineLevel="0" collapsed="false">
      <c r="A418" s="35" t="n">
        <v>52628</v>
      </c>
      <c r="B418" s="36" t="n">
        <f aca="false">F417</f>
        <v>33406.0683604492</v>
      </c>
      <c r="C418" s="18" t="n">
        <f aca="false">G418*B418/12</f>
        <v>144.759629561946</v>
      </c>
      <c r="D418" s="37" t="n">
        <f aca="false">E418-C418</f>
        <v>705.240370438054</v>
      </c>
      <c r="E418" s="18" t="n">
        <f aca="false">E417</f>
        <v>850</v>
      </c>
      <c r="F418" s="36" t="n">
        <f aca="false">B418-D418</f>
        <v>32700.8279900111</v>
      </c>
      <c r="G418" s="38" t="n">
        <f aca="false">G417</f>
        <v>0.052</v>
      </c>
      <c r="H418" s="41"/>
      <c r="I418" s="41"/>
      <c r="J418" s="41"/>
      <c r="K418" s="41"/>
      <c r="L418" s="41"/>
      <c r="M418" s="41"/>
      <c r="N418" s="41"/>
      <c r="O418" s="41"/>
      <c r="P418" s="41"/>
    </row>
    <row r="419" customFormat="false" ht="12.75" hidden="false" customHeight="false" outlineLevel="0" collapsed="false">
      <c r="A419" s="35" t="n">
        <v>52657</v>
      </c>
      <c r="B419" s="36" t="n">
        <f aca="false">F418</f>
        <v>32700.8279900111</v>
      </c>
      <c r="C419" s="18" t="n">
        <f aca="false">G419*B419/12</f>
        <v>141.703587956715</v>
      </c>
      <c r="D419" s="37" t="n">
        <f aca="false">E419-C419</f>
        <v>708.296412043285</v>
      </c>
      <c r="E419" s="18" t="n">
        <f aca="false">E418</f>
        <v>850</v>
      </c>
      <c r="F419" s="36" t="n">
        <f aca="false">B419-D419</f>
        <v>31992.5315779679</v>
      </c>
      <c r="G419" s="38" t="n">
        <f aca="false">G418</f>
        <v>0.052</v>
      </c>
      <c r="H419" s="41"/>
      <c r="I419" s="41"/>
      <c r="J419" s="41"/>
      <c r="K419" s="41"/>
      <c r="L419" s="41"/>
      <c r="M419" s="41"/>
      <c r="N419" s="41"/>
      <c r="O419" s="41"/>
      <c r="P419" s="41"/>
    </row>
    <row r="420" customFormat="false" ht="12.75" hidden="false" customHeight="false" outlineLevel="0" collapsed="false">
      <c r="A420" s="35" t="n">
        <v>52688</v>
      </c>
      <c r="B420" s="36" t="n">
        <f aca="false">F419</f>
        <v>31992.5315779679</v>
      </c>
      <c r="C420" s="18" t="n">
        <f aca="false">G420*B420/12</f>
        <v>138.634303504527</v>
      </c>
      <c r="D420" s="37" t="n">
        <f aca="false">E420-C420</f>
        <v>711.365696495473</v>
      </c>
      <c r="E420" s="18" t="n">
        <f aca="false">E419</f>
        <v>850</v>
      </c>
      <c r="F420" s="36" t="n">
        <f aca="false">B420-D420</f>
        <v>31281.1658814724</v>
      </c>
      <c r="G420" s="38" t="n">
        <f aca="false">G419</f>
        <v>0.052</v>
      </c>
      <c r="H420" s="41"/>
      <c r="I420" s="41"/>
      <c r="J420" s="41"/>
      <c r="K420" s="41"/>
      <c r="L420" s="41"/>
      <c r="M420" s="41"/>
      <c r="N420" s="41"/>
      <c r="O420" s="41"/>
      <c r="P420" s="41"/>
    </row>
    <row r="421" customFormat="false" ht="12.75" hidden="false" customHeight="false" outlineLevel="0" collapsed="false">
      <c r="A421" s="35" t="n">
        <v>52718</v>
      </c>
      <c r="B421" s="36" t="n">
        <f aca="false">F420</f>
        <v>31281.1658814724</v>
      </c>
      <c r="C421" s="18" t="n">
        <f aca="false">G421*B421/12</f>
        <v>135.551718819714</v>
      </c>
      <c r="D421" s="37" t="n">
        <f aca="false">E421-C421</f>
        <v>714.448281180286</v>
      </c>
      <c r="E421" s="18" t="n">
        <f aca="false">E420</f>
        <v>850</v>
      </c>
      <c r="F421" s="36" t="n">
        <f aca="false">B421-D421</f>
        <v>30566.7176002921</v>
      </c>
      <c r="G421" s="38" t="n">
        <f aca="false">G420</f>
        <v>0.052</v>
      </c>
      <c r="H421" s="41"/>
      <c r="I421" s="41"/>
      <c r="J421" s="41"/>
      <c r="K421" s="41"/>
      <c r="L421" s="41"/>
      <c r="M421" s="41"/>
      <c r="N421" s="41"/>
      <c r="O421" s="41"/>
      <c r="P421" s="41"/>
    </row>
    <row r="422" customFormat="false" ht="12.75" hidden="false" customHeight="false" outlineLevel="0" collapsed="false">
      <c r="A422" s="35" t="n">
        <v>52749</v>
      </c>
      <c r="B422" s="36" t="n">
        <f aca="false">F421</f>
        <v>30566.7176002921</v>
      </c>
      <c r="C422" s="18" t="n">
        <f aca="false">G422*B422/12</f>
        <v>132.455776267932</v>
      </c>
      <c r="D422" s="37" t="n">
        <f aca="false">E422-C422</f>
        <v>717.544223732068</v>
      </c>
      <c r="E422" s="18" t="n">
        <f aca="false">E421</f>
        <v>850</v>
      </c>
      <c r="F422" s="36" t="n">
        <f aca="false">B422-D422</f>
        <v>29849.17337656</v>
      </c>
      <c r="G422" s="38" t="n">
        <f aca="false">G421</f>
        <v>0.052</v>
      </c>
      <c r="H422" s="41"/>
      <c r="I422" s="41"/>
      <c r="J422" s="41"/>
      <c r="K422" s="41"/>
      <c r="L422" s="41"/>
      <c r="M422" s="41"/>
      <c r="N422" s="41"/>
      <c r="O422" s="41"/>
      <c r="P422" s="41"/>
    </row>
    <row r="423" customFormat="false" ht="12.75" hidden="false" customHeight="false" outlineLevel="0" collapsed="false">
      <c r="A423" s="35" t="n">
        <v>52779</v>
      </c>
      <c r="B423" s="36" t="n">
        <f aca="false">F422</f>
        <v>29849.17337656</v>
      </c>
      <c r="C423" s="18" t="n">
        <f aca="false">G423*B423/12</f>
        <v>129.346417965093</v>
      </c>
      <c r="D423" s="37" t="n">
        <f aca="false">E423-C423</f>
        <v>720.653582034907</v>
      </c>
      <c r="E423" s="18" t="n">
        <f aca="false">E422</f>
        <v>850</v>
      </c>
      <c r="F423" s="36" t="n">
        <f aca="false">B423-D423</f>
        <v>29128.5197945251</v>
      </c>
      <c r="G423" s="38" t="n">
        <f aca="false">G422</f>
        <v>0.052</v>
      </c>
      <c r="H423" s="41"/>
      <c r="I423" s="41"/>
      <c r="J423" s="41"/>
      <c r="K423" s="41"/>
      <c r="L423" s="41"/>
      <c r="M423" s="41"/>
      <c r="N423" s="41"/>
      <c r="O423" s="41"/>
      <c r="P423" s="41"/>
    </row>
    <row r="424" customFormat="false" ht="12.75" hidden="false" customHeight="false" outlineLevel="0" collapsed="false">
      <c r="A424" s="35" t="n">
        <v>52810</v>
      </c>
      <c r="B424" s="36" t="n">
        <f aca="false">F423</f>
        <v>29128.5197945251</v>
      </c>
      <c r="C424" s="18" t="n">
        <f aca="false">G424*B424/12</f>
        <v>126.223585776276</v>
      </c>
      <c r="D424" s="37" t="n">
        <f aca="false">E424-C424</f>
        <v>723.776414223725</v>
      </c>
      <c r="E424" s="18" t="n">
        <f aca="false">E423</f>
        <v>850</v>
      </c>
      <c r="F424" s="36" t="n">
        <f aca="false">B424-D424</f>
        <v>28404.7433803014</v>
      </c>
      <c r="G424" s="38" t="n">
        <f aca="false">G423</f>
        <v>0.052</v>
      </c>
      <c r="H424" s="41"/>
      <c r="I424" s="41"/>
      <c r="J424" s="41"/>
      <c r="K424" s="41"/>
      <c r="L424" s="41"/>
      <c r="M424" s="41"/>
      <c r="N424" s="41"/>
      <c r="O424" s="41"/>
      <c r="P424" s="41"/>
    </row>
    <row r="425" customFormat="false" ht="12.75" hidden="false" customHeight="false" outlineLevel="0" collapsed="false">
      <c r="A425" s="35" t="n">
        <v>52841</v>
      </c>
      <c r="B425" s="36" t="n">
        <f aca="false">F424</f>
        <v>28404.7433803014</v>
      </c>
      <c r="C425" s="18" t="n">
        <f aca="false">G425*B425/12</f>
        <v>123.087221314639</v>
      </c>
      <c r="D425" s="37" t="n">
        <f aca="false">E425-C425</f>
        <v>726.912778685361</v>
      </c>
      <c r="E425" s="18" t="n">
        <f aca="false">E424</f>
        <v>850</v>
      </c>
      <c r="F425" s="36" t="n">
        <f aca="false">B425-D425</f>
        <v>27677.830601616</v>
      </c>
      <c r="G425" s="38" t="n">
        <f aca="false">G424</f>
        <v>0.052</v>
      </c>
      <c r="H425" s="41"/>
      <c r="I425" s="41"/>
      <c r="J425" s="41"/>
      <c r="K425" s="41"/>
      <c r="L425" s="41"/>
      <c r="M425" s="41"/>
      <c r="N425" s="41"/>
      <c r="O425" s="41"/>
      <c r="P425" s="41"/>
    </row>
    <row r="426" customFormat="false" ht="12.75" hidden="false" customHeight="false" outlineLevel="0" collapsed="false">
      <c r="A426" s="35" t="n">
        <v>52871</v>
      </c>
      <c r="B426" s="36" t="n">
        <f aca="false">F425</f>
        <v>27677.830601616</v>
      </c>
      <c r="C426" s="18" t="n">
        <f aca="false">G426*B426/12</f>
        <v>119.937265940336</v>
      </c>
      <c r="D426" s="37" t="n">
        <f aca="false">E426-C426</f>
        <v>730.062734059664</v>
      </c>
      <c r="E426" s="18" t="n">
        <f aca="false">E425</f>
        <v>850</v>
      </c>
      <c r="F426" s="36" t="n">
        <f aca="false">B426-D426</f>
        <v>26947.7678675564</v>
      </c>
      <c r="G426" s="38" t="n">
        <f aca="false">G425</f>
        <v>0.052</v>
      </c>
      <c r="H426" s="41"/>
      <c r="I426" s="41"/>
      <c r="J426" s="41"/>
      <c r="K426" s="41"/>
      <c r="L426" s="41"/>
      <c r="M426" s="41"/>
      <c r="N426" s="41"/>
      <c r="O426" s="41"/>
      <c r="P426" s="41"/>
    </row>
    <row r="427" customFormat="false" ht="12.75" hidden="false" customHeight="false" outlineLevel="0" collapsed="false">
      <c r="A427" s="35" t="n">
        <v>52902</v>
      </c>
      <c r="B427" s="36" t="n">
        <f aca="false">F426</f>
        <v>26947.7678675564</v>
      </c>
      <c r="C427" s="18" t="n">
        <f aca="false">G427*B427/12</f>
        <v>116.773660759411</v>
      </c>
      <c r="D427" s="37" t="n">
        <f aca="false">E427-C427</f>
        <v>733.226339240589</v>
      </c>
      <c r="E427" s="18" t="n">
        <f aca="false">E426</f>
        <v>850</v>
      </c>
      <c r="F427" s="36" t="n">
        <f aca="false">B427-D427</f>
        <v>26214.5415283158</v>
      </c>
      <c r="G427" s="38" t="n">
        <f aca="false">G426</f>
        <v>0.052</v>
      </c>
      <c r="H427" s="41"/>
      <c r="I427" s="41"/>
      <c r="J427" s="41"/>
      <c r="K427" s="41"/>
      <c r="L427" s="41"/>
      <c r="M427" s="41"/>
      <c r="N427" s="41"/>
      <c r="O427" s="41"/>
      <c r="P427" s="41"/>
    </row>
    <row r="428" customFormat="false" ht="12.75" hidden="false" customHeight="false" outlineLevel="0" collapsed="false">
      <c r="A428" s="35" t="n">
        <v>52932</v>
      </c>
      <c r="B428" s="36" t="n">
        <f aca="false">F427</f>
        <v>26214.5415283158</v>
      </c>
      <c r="C428" s="18" t="n">
        <f aca="false">G428*B428/12</f>
        <v>113.596346622702</v>
      </c>
      <c r="D428" s="37" t="n">
        <f aca="false">E428-C428</f>
        <v>736.403653377298</v>
      </c>
      <c r="E428" s="18" t="n">
        <f aca="false">E427</f>
        <v>850</v>
      </c>
      <c r="F428" s="36" t="n">
        <f aca="false">B428-D428</f>
        <v>25478.1378749385</v>
      </c>
      <c r="G428" s="38" t="n">
        <f aca="false">G427</f>
        <v>0.052</v>
      </c>
      <c r="H428" s="41"/>
      <c r="I428" s="41"/>
      <c r="J428" s="41"/>
      <c r="K428" s="41"/>
      <c r="L428" s="41"/>
      <c r="M428" s="41"/>
      <c r="N428" s="41"/>
      <c r="O428" s="41"/>
      <c r="P428" s="41"/>
    </row>
  </sheetData>
  <sheetProtection sheet="true" password="eaac" objects="true" scenarios="true"/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8:23:11Z</dcterms:created>
  <dc:creator>Competence</dc:creator>
  <dc:description/>
  <dc:language>en-US</dc:language>
  <cp:lastModifiedBy>Windows</cp:lastModifiedBy>
  <cp:lastPrinted>2010-01-21T09:46:48Z</cp:lastPrinted>
  <dcterms:modified xsi:type="dcterms:W3CDTF">2010-01-21T12:08:43Z</dcterms:modified>
  <cp:revision>0</cp:revision>
  <dc:subject/>
  <dc:title/>
</cp:coreProperties>
</file>